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ł.Nr 1" sheetId="1" state="visible" r:id="rId2"/>
    <sheet name="Zał.2" sheetId="2" state="visible" r:id="rId3"/>
    <sheet name="Zał. Nr 3" sheetId="3" state="visible" r:id="rId4"/>
    <sheet name="Zał.Nr 4" sheetId="4" state="visible" r:id="rId5"/>
    <sheet name="Zał.Nr 5" sheetId="5" state="visible" r:id="rId6"/>
    <sheet name="Zał.6" sheetId="6" state="visible" r:id="rId7"/>
    <sheet name="Zał.Nr 7" sheetId="7" state="visible" r:id="rId8"/>
    <sheet name="Zał. Nr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91">
  <si>
    <t xml:space="preserve">Załącznik Nr 1</t>
  </si>
  <si>
    <t xml:space="preserve">do URG NrV/28/07</t>
  </si>
  <si>
    <t xml:space="preserve">z dnia 29.03.07r.</t>
  </si>
  <si>
    <t xml:space="preserve">zmieniający treść</t>
  </si>
  <si>
    <t xml:space="preserve">załącznika Nr 3</t>
  </si>
  <si>
    <t xml:space="preserve">do uchwały budżetowej</t>
  </si>
  <si>
    <t xml:space="preserve">Nr III/17/06</t>
  </si>
  <si>
    <t xml:space="preserve">z dnia  29.12.2006r.</t>
  </si>
  <si>
    <t xml:space="preserve">LIMITY WYDATKÓW BUDŻETOWYCH  NA WIELOLETNIE PROGRAMY INWESTYCYJNE GMINY PSZCZEW</t>
  </si>
  <si>
    <t xml:space="preserve">na lata 2007  -  2009</t>
  </si>
  <si>
    <t xml:space="preserve">L.p</t>
  </si>
  <si>
    <t xml:space="preserve">Dział</t>
  </si>
  <si>
    <t xml:space="preserve">Rozdział</t>
  </si>
  <si>
    <t xml:space="preserve">Nazwa programu inwestycyjnego</t>
  </si>
  <si>
    <t xml:space="preserve">Łączne nakłady finansowe</t>
  </si>
  <si>
    <t xml:space="preserve">Planowane wydatki</t>
  </si>
  <si>
    <t xml:space="preserve">Jednostka organizacyjna realizująca program lub koordynująca wykonanie programu</t>
  </si>
  <si>
    <t xml:space="preserve">Rok budżetowy 2007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5ust.1 pkt2i3 u.f.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O10</t>
  </si>
  <si>
    <t xml:space="preserve">O1010</t>
  </si>
  <si>
    <t xml:space="preserve">Rozbudowa stacji uzdatniania wody w Pszczewie</t>
  </si>
  <si>
    <t xml:space="preserve">Urząd Gminy</t>
  </si>
  <si>
    <t xml:space="preserve">wraz z budową sieci wodociągowej</t>
  </si>
  <si>
    <t xml:space="preserve">( 2004 -2008)</t>
  </si>
  <si>
    <t xml:space="preserve">Przebudowa i rozbudowa wodociągu Policko - </t>
  </si>
  <si>
    <t xml:space="preserve"> Janowo ( 2005 - 2008 )</t>
  </si>
  <si>
    <t xml:space="preserve">Budowa wodociągu Nowe Gorzycko-Pszczew</t>
  </si>
  <si>
    <t xml:space="preserve">(2007 - 2009)</t>
  </si>
  <si>
    <t xml:space="preserve">Modernizacja dróg gminnych  ( 2004 - 2009 )</t>
  </si>
  <si>
    <t xml:space="preserve">Budowa dróg gminnych utwardzonych (Rańsko-Policko</t>
  </si>
  <si>
    <t xml:space="preserve">Zielomyśl-Brzeźno,Pszczew-Świechocin)</t>
  </si>
  <si>
    <t xml:space="preserve">( 2006 - 2009 )</t>
  </si>
  <si>
    <t xml:space="preserve">Budowa chodników na terenach wsi</t>
  </si>
  <si>
    <t xml:space="preserve"> ( 2006- 2009 )</t>
  </si>
  <si>
    <t xml:space="preserve">Budowa drogi gminnej ( 2004 - 2009)</t>
  </si>
  <si>
    <t xml:space="preserve">Budowa zintegrowanego systemu dróg lokalnych</t>
  </si>
  <si>
    <t xml:space="preserve">w Pszczewie ( Rynek, Jadwigi, Os.Powst Wlkp.,</t>
  </si>
  <si>
    <t xml:space="preserve">ciągi pieszo-jezdne ( 2004 - 2007 )</t>
  </si>
  <si>
    <t xml:space="preserve">Budowa remizy OSP Świechocin ( 2005-2007)</t>
  </si>
  <si>
    <t xml:space="preserve">wraz z infrastrukturą towarzyszącą</t>
  </si>
  <si>
    <t xml:space="preserve">Budowa remizy OSP Nowe Gorzycko</t>
  </si>
  <si>
    <t xml:space="preserve">( 2007 - 2008 )</t>
  </si>
  <si>
    <t xml:space="preserve">Remont Przedszkola Samorządowego w Pszczewie</t>
  </si>
  <si>
    <t xml:space="preserve">Budowa sali gimnastycznej ( 2004-2009)</t>
  </si>
  <si>
    <t xml:space="preserve">Zakup wyposażenia dla zakładu i jednostek budżetowych</t>
  </si>
  <si>
    <t xml:space="preserve">(smieciarka,ładowarko-koparka,wywrotka,</t>
  </si>
  <si>
    <t xml:space="preserve">sam asenizacyjny, samochody uniwersalne)</t>
  </si>
  <si>
    <t xml:space="preserve">( 2008 - 2009 )</t>
  </si>
  <si>
    <t xml:space="preserve">Remont Gminnego Ośrodka Kultury</t>
  </si>
  <si>
    <t xml:space="preserve"> w Pszczewie ( 2005 - 2008 )</t>
  </si>
  <si>
    <t xml:space="preserve">Remont sali widowiskowej na ul. Zamkowej</t>
  </si>
  <si>
    <t xml:space="preserve"> w Pszczewie ( 2005 - 2009 )</t>
  </si>
  <si>
    <t xml:space="preserve">Ogółem</t>
  </si>
  <si>
    <t xml:space="preserve">Załącznik Nr 2</t>
  </si>
  <si>
    <t xml:space="preserve">Załącznika Nr 3a</t>
  </si>
  <si>
    <t xml:space="preserve">z dnia  29.12.2006 r.</t>
  </si>
  <si>
    <t xml:space="preserve">Zadania inwestycyjne w 2007 roku</t>
  </si>
  <si>
    <t xml:space="preserve">L.p.</t>
  </si>
  <si>
    <t xml:space="preserve">wraz z budową sieci wodociągowej (WPI)</t>
  </si>
  <si>
    <t xml:space="preserve">Przebudowa i rozbudowa wodociągu Policko - Janowo (WPI)</t>
  </si>
  <si>
    <t xml:space="preserve">Budowa wodociągu w Świechocinie</t>
  </si>
  <si>
    <t xml:space="preserve">Rozbudowa wodociągu w Stokach</t>
  </si>
  <si>
    <t xml:space="preserve">Budowa chodników przy drogach powiatowych</t>
  </si>
  <si>
    <t xml:space="preserve">Starostwo Powiatowe</t>
  </si>
  <si>
    <t xml:space="preserve">Modernizacja dróg gminnych (WPI)</t>
  </si>
  <si>
    <t xml:space="preserve">Zielomyśl-Brzeźno,Pszczew-Świechocin) (WPI)</t>
  </si>
  <si>
    <t xml:space="preserve">Budowa chodników na terenach wsi (WPI)</t>
  </si>
  <si>
    <t xml:space="preserve">Wykonanie nawierzchni drogi w miejscowości Stołuń</t>
  </si>
  <si>
    <t xml:space="preserve">Budowa wjazdu przy ul.Batorego</t>
  </si>
  <si>
    <t xml:space="preserve">Budowa zintegrowanego systemu dróg lokalnych w Pszczewie</t>
  </si>
  <si>
    <t xml:space="preserve">( Rynek,Jadwigi,Os.Powst.Wlkp.,ciągi pieszo jezdne) (WPI)</t>
  </si>
  <si>
    <t xml:space="preserve">Projekt budowy dróg  i kanalizacji deszczowej na osiedlu Zamielno</t>
  </si>
  <si>
    <t xml:space="preserve">Budowa kanalizacji deszczowej na ul.Parkowej</t>
  </si>
  <si>
    <t xml:space="preserve">Projekt remontu nawierzchni dróg w Stołuniu (dz.263/1 i dz.215/1)</t>
  </si>
  <si>
    <t xml:space="preserve">Budowa sanitariatów na plaży komunalnej</t>
  </si>
  <si>
    <t xml:space="preserve">Przebudowa napowietrznej linii energetycznej na obiekcie plaży komunalnej</t>
  </si>
  <si>
    <t xml:space="preserve">Remont budynku w Policku</t>
  </si>
  <si>
    <t xml:space="preserve">Dotacje celowe z budżetu na finanansowanie lub dofin. kosztów realizacji</t>
  </si>
  <si>
    <t xml:space="preserve">inwestycji i zakupów inwestycyjnych zakładów budżetowych</t>
  </si>
  <si>
    <t xml:space="preserve">Wykup nieruchomości gruntowych</t>
  </si>
  <si>
    <t xml:space="preserve">Remont Urzędu Gminy</t>
  </si>
  <si>
    <t xml:space="preserve">Zakup sprzętu</t>
  </si>
  <si>
    <t xml:space="preserve">Dofinansowanie zakupu samochodu oraz sprzętu dla Policji</t>
  </si>
  <si>
    <t xml:space="preserve">Budowa remizy OSP Świechocin (WPI)</t>
  </si>
  <si>
    <t xml:space="preserve">Budowa remizy OSP Nowe Gorzycko (WPI)</t>
  </si>
  <si>
    <t xml:space="preserve">Remont remizy w Pszczewie</t>
  </si>
  <si>
    <t xml:space="preserve">Zakup kosiarek spalinowych</t>
  </si>
  <si>
    <t xml:space="preserve">Remont Przedszkola Samorządowego w Pszczewie (WPI)</t>
  </si>
  <si>
    <t xml:space="preserve">Budowa sali gimnastycznej (WPI)</t>
  </si>
  <si>
    <t xml:space="preserve">Rozwiązywanie gospodarki ściekowej tj. modernizacja i </t>
  </si>
  <si>
    <t xml:space="preserve">rozbudowa oczyszczalni ścieków w Pszczewie </t>
  </si>
  <si>
    <t xml:space="preserve"> i budowa kanalizacji sanitarnej</t>
  </si>
  <si>
    <t xml:space="preserve">dla gminy Pszczew</t>
  </si>
  <si>
    <t xml:space="preserve">Wykonanie punktu świetlnego w m.Silna</t>
  </si>
  <si>
    <t xml:space="preserve">Wykonanie 2 punktów świetlnych w P-wie na ul.Wierzbowej</t>
  </si>
  <si>
    <t xml:space="preserve">Rozbudowa oświetlenia przy promenadzie</t>
  </si>
  <si>
    <t xml:space="preserve">Wykonanie oświetlenia przy Pl.Magdaleńskim</t>
  </si>
  <si>
    <t xml:space="preserve">Rozbudowa świetlicy wiejskiej w Stokach</t>
  </si>
  <si>
    <t xml:space="preserve">Dotacja dla GOK na remont Kina "Przystań"</t>
  </si>
  <si>
    <t xml:space="preserve">Remont sali widowiskowej przy ul.Zamkowej w Pszczewie</t>
  </si>
  <si>
    <t xml:space="preserve">Budowa boiska piłkarskiego do celów rekreacyjnych wsi Silna ( Program:" Blisko boisko")</t>
  </si>
  <si>
    <t xml:space="preserve">Budowa wielofunkcyjnego boiska sportowego w Pszczewie</t>
  </si>
  <si>
    <t xml:space="preserve">(przy Zespole Szkół)</t>
  </si>
  <si>
    <t xml:space="preserve">Załącznik Nr 3</t>
  </si>
  <si>
    <t xml:space="preserve">do URG Nr V/28/07</t>
  </si>
  <si>
    <t xml:space="preserve">Załącznika Nr 4</t>
  </si>
  <si>
    <t xml:space="preserve">Wydatki na programy i projekty ze środków funduszy strukturalnych i Funduszu Spójności </t>
  </si>
  <si>
    <t xml:space="preserve">Projekt</t>
  </si>
  <si>
    <t xml:space="preserve">Kategoria interwen-  cji funduszy struktural- nych</t>
  </si>
  <si>
    <t xml:space="preserve">Klasyfi-  kacja   (dział, rozdział)</t>
  </si>
  <si>
    <t xml:space="preserve">Wydatki w okresie realizacji          projektu                   (   całkowita wartość projektu)</t>
  </si>
  <si>
    <t xml:space="preserve">w tym:</t>
  </si>
  <si>
    <t xml:space="preserve">Planowane wydatki </t>
  </si>
  <si>
    <t xml:space="preserve">Środki z budżetu    krajowego </t>
  </si>
  <si>
    <t xml:space="preserve">Środki z budżetu UE</t>
  </si>
  <si>
    <t xml:space="preserve">2007 r.</t>
  </si>
  <si>
    <t xml:space="preserve">Wydatki    Razem</t>
  </si>
  <si>
    <t xml:space="preserve">z tego:</t>
  </si>
  <si>
    <t xml:space="preserve">Środki z budżetu krajowego **</t>
  </si>
  <si>
    <t xml:space="preserve">pożyczki i     kredyty</t>
  </si>
  <si>
    <t xml:space="preserve">obligacje</t>
  </si>
  <si>
    <t xml:space="preserve">pozostałe       **</t>
  </si>
  <si>
    <t xml:space="preserve">pożyczki na   prefinansowa-nie z budżetu     państwa</t>
  </si>
  <si>
    <t xml:space="preserve">pozostałe       </t>
  </si>
  <si>
    <t xml:space="preserve">(6 + 7)</t>
  </si>
  <si>
    <t xml:space="preserve">(9 + 13)</t>
  </si>
  <si>
    <t xml:space="preserve">(10+11+12)</t>
  </si>
  <si>
    <t xml:space="preserve">(14+15+16+17)</t>
  </si>
  <si>
    <t xml:space="preserve">14.</t>
  </si>
  <si>
    <t xml:space="preserve">15.</t>
  </si>
  <si>
    <t xml:space="preserve">16.</t>
  </si>
  <si>
    <t xml:space="preserve">17.</t>
  </si>
  <si>
    <t xml:space="preserve">Wydatki majątkowe razem</t>
  </si>
  <si>
    <t xml:space="preserve">x</t>
  </si>
  <si>
    <t xml:space="preserve">1.1</t>
  </si>
  <si>
    <t xml:space="preserve">Program: ZPORR</t>
  </si>
  <si>
    <t xml:space="preserve">Priorytet: 3  rozwój lokalny</t>
  </si>
  <si>
    <t xml:space="preserve">Działanie: 3.1 obszary wiejskie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Rozbudowa stacji uzdatniania wody w Pszczewie wraz z budową sieci wodociągowej                                                                          (razem)                             </t>
    </r>
    <r>
      <rPr>
        <b val="true"/>
        <sz val="7"/>
        <rFont val="Arial CE"/>
        <family val="2"/>
        <charset val="238"/>
      </rPr>
      <t xml:space="preserve">                         </t>
    </r>
  </si>
  <si>
    <t xml:space="preserve">O10/  01010</t>
  </si>
  <si>
    <t xml:space="preserve">z tego       2004</t>
  </si>
  <si>
    <t xml:space="preserve">1.2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Budowa drogi gminnej                                                                  ( razem )</t>
    </r>
  </si>
  <si>
    <t xml:space="preserve">600/  60016</t>
  </si>
  <si>
    <t xml:space="preserve">      z tego                    2004</t>
  </si>
  <si>
    <t xml:space="preserve">1.3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Przebudowa i rozbudowa wodociągu Policko - Janowo                                                                  ( razem )</t>
    </r>
  </si>
  <si>
    <t xml:space="preserve">O10/ 01010</t>
  </si>
  <si>
    <t xml:space="preserve">      z tego                    2005</t>
  </si>
  <si>
    <t xml:space="preserve">1.4</t>
  </si>
  <si>
    <t xml:space="preserve">Program: SPO </t>
  </si>
  <si>
    <t xml:space="preserve">Priorytet:  </t>
  </si>
  <si>
    <t xml:space="preserve">Działanie:   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Remont Gminnego Ośrodka Kultury w Pszczewie                                                              ( razem )</t>
    </r>
  </si>
  <si>
    <t xml:space="preserve">921/ 92109</t>
  </si>
  <si>
    <t xml:space="preserve">1.5</t>
  </si>
  <si>
    <t xml:space="preserve">Priorytet: 3 rozwój lokalny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Budowa wodociągu Gorzycko Nowe - Pszczew                                                             ( razem )</t>
    </r>
  </si>
  <si>
    <t xml:space="preserve">O10/ O1010</t>
  </si>
  <si>
    <t xml:space="preserve">1.6</t>
  </si>
  <si>
    <r>
      <rPr>
        <sz val="7"/>
        <rFont val="Arial CE"/>
        <family val="2"/>
        <charset val="238"/>
      </rPr>
      <t xml:space="preserve">nazwa projektu:</t>
    </r>
    <r>
      <rPr>
        <i val="true"/>
        <sz val="7"/>
        <rFont val="Arial CE"/>
        <family val="2"/>
        <charset val="238"/>
      </rPr>
      <t xml:space="preserve"> </t>
    </r>
    <r>
      <rPr>
        <b val="true"/>
        <i val="true"/>
        <sz val="7"/>
        <rFont val="Arial CE"/>
        <family val="2"/>
        <charset val="238"/>
      </rPr>
      <t xml:space="preserve">Budowa dróg gminnych utwardzonych (Rańsko-Policko,Zielomyśl-Brzeżno,Pszczew - Świechocin                                                            ( razem )</t>
    </r>
  </si>
  <si>
    <t xml:space="preserve">600/ 60016</t>
  </si>
  <si>
    <t xml:space="preserve">      z tego                    2006</t>
  </si>
  <si>
    <t xml:space="preserve">1.7</t>
  </si>
  <si>
    <t xml:space="preserve">Priorytet: </t>
  </si>
  <si>
    <t xml:space="preserve">Działanie: </t>
  </si>
  <si>
    <r>
      <rPr>
        <sz val="7"/>
        <rFont val="Arial CE"/>
        <family val="2"/>
        <charset val="238"/>
      </rPr>
      <t xml:space="preserve">nazwa projektu: Remont sali widowiskowej przy ul.Zamkowej w Pszczewie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    ( razem )</t>
    </r>
  </si>
  <si>
    <t xml:space="preserve">1.8</t>
  </si>
  <si>
    <r>
      <rPr>
        <sz val="7"/>
        <rFont val="Arial CE"/>
        <family val="2"/>
        <charset val="238"/>
      </rPr>
      <t xml:space="preserve">nazwa projektu: Budowa zintegrowanego systemu dróg lokalnych w Pszczewie ( Rynek, Jadwigi, Os.Powst.Wlkp.,ciągi pieszo-jezdne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    ( razem )</t>
    </r>
  </si>
  <si>
    <t xml:space="preserve">Załącznik Nr 4</t>
  </si>
  <si>
    <t xml:space="preserve">Załącznika Nr 5</t>
  </si>
  <si>
    <t xml:space="preserve">Przychody i rozchody budżetu na 2007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PRZYCHODY  OGÓŁEM</t>
  </si>
  <si>
    <t xml:space="preserve">Kredyty</t>
  </si>
  <si>
    <t xml:space="preserve">§ 952</t>
  </si>
  <si>
    <t xml:space="preserve"> Nadwyżka budżetu z lat ubiegłych.</t>
  </si>
  <si>
    <t xml:space="preserve">§ 957</t>
  </si>
  <si>
    <t xml:space="preserve">ROZCHODY   OGÓŁEM</t>
  </si>
  <si>
    <t xml:space="preserve"> Spłaty kredytów</t>
  </si>
  <si>
    <t xml:space="preserve">§ 992</t>
  </si>
  <si>
    <t xml:space="preserve">Lokaty</t>
  </si>
  <si>
    <t xml:space="preserve">§ 994</t>
  </si>
  <si>
    <t xml:space="preserve">Załącznik Nr 5</t>
  </si>
  <si>
    <t xml:space="preserve">Załącznik Nr 6</t>
  </si>
  <si>
    <t xml:space="preserve">do uchwały Rady Gminy</t>
  </si>
  <si>
    <t xml:space="preserve">Nr III/17/06 z dn. 29.12.2006</t>
  </si>
  <si>
    <t xml:space="preserve">Dochody i wydatki związane z realizacją zadań z zakresu administracji rządowej i innych zadań zleconych odrębnymi ustawami w 2007 r.</t>
  </si>
  <si>
    <t xml:space="preserve">w złotych</t>
  </si>
  <si>
    <t xml:space="preserve">Dotacje ogółem</t>
  </si>
  <si>
    <t xml:space="preserve">Wydatki ogółem           ( 5 + 9 )</t>
  </si>
  <si>
    <t xml:space="preserve">Wydatki bieżące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z dnia 29.12.2006r.</t>
  </si>
  <si>
    <t xml:space="preserve">załącznika Nr 7</t>
  </si>
  <si>
    <t xml:space="preserve">Nr III/17/2006</t>
  </si>
  <si>
    <t xml:space="preserve">Plan przychodów i wydatków zakładu budżetowego</t>
  </si>
  <si>
    <t xml:space="preserve">Wyszczególnienie</t>
  </si>
  <si>
    <t xml:space="preserve">Stan środków obrotowych na początek roku</t>
  </si>
  <si>
    <t xml:space="preserve">P r z y c h o d y </t>
  </si>
  <si>
    <t xml:space="preserve">Wydatki</t>
  </si>
  <si>
    <t xml:space="preserve">Stan środków obrotowych na koniec roku</t>
  </si>
  <si>
    <t xml:space="preserve">Rozliczenia z budżetem z tytułu wpłat nadwyżek środków za 2006 r.</t>
  </si>
  <si>
    <t xml:space="preserve">w tym: wypłata do budżetu</t>
  </si>
  <si>
    <t xml:space="preserve">dotacje z budżetu</t>
  </si>
  <si>
    <t xml:space="preserve">§ 2510</t>
  </si>
  <si>
    <t xml:space="preserve">na inwestycje</t>
  </si>
  <si>
    <t xml:space="preserve">Zakład Usług</t>
  </si>
  <si>
    <t xml:space="preserve">Komunalnych</t>
  </si>
  <si>
    <t xml:space="preserve">Załącznik Nr 7</t>
  </si>
  <si>
    <t xml:space="preserve">z dnia 29.03.07 r.</t>
  </si>
  <si>
    <t xml:space="preserve">załącznika Nr 8.</t>
  </si>
  <si>
    <t xml:space="preserve">Nr III/17/06 z dn. 29.12.06</t>
  </si>
  <si>
    <t xml:space="preserve">Dotacje podmiotowe w 2007 r.</t>
  </si>
  <si>
    <t xml:space="preserve">Nazwa instytucji</t>
  </si>
  <si>
    <t xml:space="preserve">Kwota dotacji</t>
  </si>
  <si>
    <t xml:space="preserve">Gminny Ośrodek Kultury</t>
  </si>
  <si>
    <t xml:space="preserve">Załącznik Nr 8</t>
  </si>
  <si>
    <t xml:space="preserve">załącznika Nr 10</t>
  </si>
  <si>
    <t xml:space="preserve">Przychody i wydatki gminnego funduszu ochrony środowiska i gospodarki wodnej</t>
  </si>
  <si>
    <t xml:space="preserve">na 2007 rok.</t>
  </si>
  <si>
    <t xml:space="preserve">Pozycja</t>
  </si>
  <si>
    <t xml:space="preserve">  I.    Stan środków obrotowych na początek roku</t>
  </si>
  <si>
    <t xml:space="preserve">01</t>
  </si>
  <si>
    <t xml:space="preserve">  II.  Przychody razem  ( 03+04+05+06 )</t>
  </si>
  <si>
    <t xml:space="preserve">02</t>
  </si>
  <si>
    <t xml:space="preserve">z tego</t>
  </si>
  <si>
    <t xml:space="preserve">  1) wpływy własne</t>
  </si>
  <si>
    <t xml:space="preserve">03</t>
  </si>
  <si>
    <t xml:space="preserve">  2) przelewy od wojewody i od wojewódzkiego inspektora ochrony</t>
  </si>
  <si>
    <t xml:space="preserve">04</t>
  </si>
  <si>
    <t xml:space="preserve">      środowiska</t>
  </si>
  <si>
    <t xml:space="preserve">  3) dotacje z budżetu</t>
  </si>
  <si>
    <t xml:space="preserve">05</t>
  </si>
  <si>
    <t xml:space="preserve">  4) inne</t>
  </si>
  <si>
    <t xml:space="preserve">06</t>
  </si>
  <si>
    <t xml:space="preserve">  III.  Środki dyspozycyjne ( 01 + 02 )</t>
  </si>
  <si>
    <t xml:space="preserve">07</t>
  </si>
  <si>
    <t xml:space="preserve">  IV.  Wydatki ogółem / od 09 do 17 ( z załączeniem pozycji 12,13 i 14 ) /</t>
  </si>
  <si>
    <t xml:space="preserve">08</t>
  </si>
  <si>
    <t xml:space="preserve">w tym</t>
  </si>
  <si>
    <t xml:space="preserve">  1) edukację ekologiczną oraz propagowanie działań proekologicznych</t>
  </si>
  <si>
    <t xml:space="preserve">09</t>
  </si>
  <si>
    <t xml:space="preserve">na :</t>
  </si>
  <si>
    <t xml:space="preserve">  2) wspomaganie systemów kontrolno-pomiarowych środowiska</t>
  </si>
  <si>
    <t xml:space="preserve">10</t>
  </si>
  <si>
    <t xml:space="preserve">  3) realizowanie zadań modernizacyjnych i inwestycyjnych, służących</t>
  </si>
  <si>
    <t xml:space="preserve">11</t>
  </si>
  <si>
    <t xml:space="preserve">      ochronie środowiska i gospodarce wodnej - razem</t>
  </si>
  <si>
    <t xml:space="preserve">  z tego na:       a) ochronę wód</t>
  </si>
  <si>
    <t xml:space="preserve">12</t>
  </si>
  <si>
    <t xml:space="preserve">                          b) ochronę powietrza</t>
  </si>
  <si>
    <t xml:space="preserve">13</t>
  </si>
  <si>
    <t xml:space="preserve">                          c) gospodarkę wodną i ochronę przed powodzią</t>
  </si>
  <si>
    <t xml:space="preserve">14</t>
  </si>
  <si>
    <t xml:space="preserve">  4) urządzenia i utrzymanie terenów zieleni, zadrzewień, zakrzewień</t>
  </si>
  <si>
    <t xml:space="preserve">15</t>
  </si>
  <si>
    <t xml:space="preserve">       oraz parków wiejskich</t>
  </si>
  <si>
    <t xml:space="preserve">  5) realizację przedsięwzięć związanych z gospodarstwem</t>
  </si>
  <si>
    <t xml:space="preserve">16</t>
  </si>
  <si>
    <t xml:space="preserve">  6) inne cele służące ochronie środowiska w gminie, ustalone przez radn.</t>
  </si>
  <si>
    <t xml:space="preserve">17</t>
  </si>
  <si>
    <t xml:space="preserve">  V.  Stan środków na koniec roku ( 07 - 08 )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&quot;- &quot;_z_ł_-;_-@_-"/>
    <numFmt numFmtId="166" formatCode="_-* #,##0\ _z_ł_-;\-* #,##0\ _z_ł_-;_-* \-??\ _z_ł_-;_-@_-"/>
    <numFmt numFmtId="167" formatCode="@"/>
    <numFmt numFmtId="168" formatCode="_-* #,##0.00&quot; zł&quot;_-;\-* #,##0.00&quot; zł&quot;_-;_-* \-??&quot; zł&quot;_-;_-@_-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sz val="7.5"/>
      <name val="Arial CE"/>
      <family val="2"/>
      <charset val="238"/>
    </font>
    <font>
      <sz val="6"/>
      <name val="Arial CE"/>
      <family val="2"/>
      <charset val="238"/>
    </font>
    <font>
      <sz val="7.3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6.5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13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BF"/>
        <bgColor rgb="FFFFFF99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34.85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0.56"/>
  </cols>
  <sheetData>
    <row r="1" customFormat="false" ht="9.95" hidden="false" customHeight="true" outlineLevel="0" collapsed="false">
      <c r="L1" s="1" t="s">
        <v>0</v>
      </c>
    </row>
    <row r="2" customFormat="false" ht="9.95" hidden="false" customHeight="true" outlineLevel="0" collapsed="false">
      <c r="L2" s="1" t="s">
        <v>1</v>
      </c>
    </row>
    <row r="3" customFormat="false" ht="9.95" hidden="false" customHeight="true" outlineLevel="0" collapsed="false">
      <c r="L3" s="1" t="s">
        <v>2</v>
      </c>
    </row>
    <row r="4" customFormat="false" ht="9.95" hidden="false" customHeight="true" outlineLevel="0" collapsed="false">
      <c r="L4" s="1" t="s">
        <v>3</v>
      </c>
    </row>
    <row r="5" customFormat="false" ht="9.95" hidden="false" customHeight="true" outlineLevel="0" collapsed="false">
      <c r="L5" s="1" t="s">
        <v>4</v>
      </c>
    </row>
    <row r="6" customFormat="false" ht="9.95" hidden="false" customHeight="true" outlineLevel="0" collapsed="false">
      <c r="L6" s="1" t="s">
        <v>5</v>
      </c>
    </row>
    <row r="7" customFormat="false" ht="9.95" hidden="false" customHeight="true" outlineLevel="0" collapsed="false">
      <c r="L7" s="1" t="s">
        <v>6</v>
      </c>
    </row>
    <row r="8" customFormat="false" ht="9.95" hidden="false" customHeight="true" outlineLevel="0" collapsed="false">
      <c r="L8" s="1" t="s">
        <v>7</v>
      </c>
    </row>
    <row r="9" customFormat="false" ht="18" hidden="false" customHeight="true" outlineLevel="0" collapsed="false">
      <c r="B9" s="2" t="s">
        <v>8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8" hidden="false" customHeight="true" outlineLevel="0" collapsed="false">
      <c r="A10" s="3"/>
      <c r="B10" s="2" t="s">
        <v>9</v>
      </c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true" outlineLevel="0" collapsed="false">
      <c r="A11" s="4" t="s">
        <v>10</v>
      </c>
      <c r="B11" s="5" t="s">
        <v>11</v>
      </c>
      <c r="C11" s="6" t="s">
        <v>12</v>
      </c>
      <c r="D11" s="7" t="s">
        <v>13</v>
      </c>
      <c r="E11" s="6" t="s">
        <v>14</v>
      </c>
      <c r="F11" s="8" t="s">
        <v>15</v>
      </c>
      <c r="G11" s="8"/>
      <c r="H11" s="8"/>
      <c r="I11" s="8"/>
      <c r="J11" s="8"/>
      <c r="K11" s="8"/>
      <c r="L11" s="8"/>
      <c r="M11" s="9" t="s">
        <v>16</v>
      </c>
    </row>
    <row r="12" customFormat="false" ht="12.75" hidden="false" customHeight="true" outlineLevel="0" collapsed="false">
      <c r="A12" s="4"/>
      <c r="B12" s="5"/>
      <c r="C12" s="6"/>
      <c r="D12" s="7"/>
      <c r="E12" s="6"/>
      <c r="F12" s="10" t="s">
        <v>17</v>
      </c>
      <c r="G12" s="11" t="s">
        <v>18</v>
      </c>
      <c r="H12" s="11"/>
      <c r="I12" s="11"/>
      <c r="J12" s="11"/>
      <c r="K12" s="10" t="s">
        <v>19</v>
      </c>
      <c r="L12" s="12" t="s">
        <v>20</v>
      </c>
      <c r="M12" s="9"/>
    </row>
    <row r="13" customFormat="false" ht="54.75" hidden="false" customHeight="true" outlineLevel="0" collapsed="false">
      <c r="A13" s="4"/>
      <c r="B13" s="5"/>
      <c r="C13" s="6"/>
      <c r="D13" s="7"/>
      <c r="E13" s="6"/>
      <c r="F13" s="10"/>
      <c r="G13" s="13" t="s">
        <v>21</v>
      </c>
      <c r="H13" s="14" t="s">
        <v>22</v>
      </c>
      <c r="I13" s="14" t="s">
        <v>23</v>
      </c>
      <c r="J13" s="15" t="s">
        <v>24</v>
      </c>
      <c r="K13" s="10"/>
      <c r="L13" s="12"/>
      <c r="M13" s="9"/>
    </row>
    <row r="14" customFormat="false" ht="13.5" hidden="false" customHeight="false" outlineLevel="0" collapsed="false">
      <c r="A14" s="16" t="s">
        <v>25</v>
      </c>
      <c r="B14" s="17" t="s">
        <v>26</v>
      </c>
      <c r="C14" s="18" t="s">
        <v>27</v>
      </c>
      <c r="D14" s="18" t="s">
        <v>28</v>
      </c>
      <c r="E14" s="18" t="s">
        <v>29</v>
      </c>
      <c r="F14" s="18" t="s">
        <v>30</v>
      </c>
      <c r="G14" s="18" t="s">
        <v>31</v>
      </c>
      <c r="H14" s="18" t="s">
        <v>32</v>
      </c>
      <c r="I14" s="18" t="s">
        <v>33</v>
      </c>
      <c r="J14" s="18" t="s">
        <v>34</v>
      </c>
      <c r="K14" s="18" t="s">
        <v>35</v>
      </c>
      <c r="L14" s="18" t="s">
        <v>36</v>
      </c>
      <c r="M14" s="19" t="s">
        <v>37</v>
      </c>
    </row>
    <row r="15" customFormat="false" ht="15.95" hidden="false" customHeight="true" outlineLevel="0" collapsed="false">
      <c r="A15" s="20" t="s">
        <v>25</v>
      </c>
      <c r="B15" s="21" t="s">
        <v>38</v>
      </c>
      <c r="C15" s="22" t="s">
        <v>39</v>
      </c>
      <c r="D15" s="23" t="s">
        <v>40</v>
      </c>
      <c r="E15" s="24" t="n">
        <v>2027000</v>
      </c>
      <c r="F15" s="25" t="n">
        <f aca="false">SUM(G15:J15)</f>
        <v>640000</v>
      </c>
      <c r="G15" s="25"/>
      <c r="H15" s="25" t="n">
        <v>640000</v>
      </c>
      <c r="I15" s="25" t="n">
        <v>0</v>
      </c>
      <c r="J15" s="25" t="n">
        <v>0</v>
      </c>
      <c r="K15" s="25" t="n">
        <v>1200000</v>
      </c>
      <c r="L15" s="26"/>
      <c r="M15" s="27" t="s">
        <v>41</v>
      </c>
    </row>
    <row r="16" customFormat="false" ht="15.95" hidden="false" customHeight="true" outlineLevel="0" collapsed="false">
      <c r="A16" s="28"/>
      <c r="B16" s="22"/>
      <c r="C16" s="29"/>
      <c r="D16" s="23" t="s">
        <v>42</v>
      </c>
      <c r="E16" s="26"/>
      <c r="F16" s="26"/>
      <c r="G16" s="26"/>
      <c r="H16" s="26"/>
      <c r="I16" s="26"/>
      <c r="J16" s="26"/>
      <c r="K16" s="26"/>
      <c r="L16" s="26"/>
      <c r="M16" s="27"/>
    </row>
    <row r="17" customFormat="false" ht="15.95" hidden="false" customHeight="true" outlineLevel="0" collapsed="false">
      <c r="A17" s="28"/>
      <c r="B17" s="22"/>
      <c r="C17" s="30"/>
      <c r="D17" s="31" t="s">
        <v>43</v>
      </c>
      <c r="E17" s="25"/>
      <c r="F17" s="25"/>
      <c r="G17" s="25"/>
      <c r="H17" s="25"/>
      <c r="I17" s="25"/>
      <c r="J17" s="25"/>
      <c r="K17" s="25"/>
      <c r="L17" s="26"/>
      <c r="M17" s="27"/>
    </row>
    <row r="18" customFormat="false" ht="15.95" hidden="false" customHeight="true" outlineLevel="0" collapsed="false">
      <c r="A18" s="28"/>
      <c r="B18" s="29"/>
      <c r="C18" s="29"/>
      <c r="D18" s="23" t="s">
        <v>44</v>
      </c>
      <c r="E18" s="25" t="n">
        <v>207000</v>
      </c>
      <c r="F18" s="25" t="n">
        <f aca="false">SUM(G18:J18)</f>
        <v>60000</v>
      </c>
      <c r="G18" s="25"/>
      <c r="H18" s="25" t="n">
        <v>60000</v>
      </c>
      <c r="I18" s="25" t="n">
        <v>0</v>
      </c>
      <c r="J18" s="25" t="n">
        <v>0</v>
      </c>
      <c r="K18" s="25" t="n">
        <v>140000</v>
      </c>
      <c r="L18" s="25"/>
      <c r="M18" s="27" t="s">
        <v>41</v>
      </c>
    </row>
    <row r="19" customFormat="false" ht="15.95" hidden="false" customHeight="true" outlineLevel="0" collapsed="false">
      <c r="A19" s="28"/>
      <c r="B19" s="29"/>
      <c r="C19" s="29"/>
      <c r="D19" s="23" t="s">
        <v>45</v>
      </c>
      <c r="E19" s="25"/>
      <c r="F19" s="25"/>
      <c r="G19" s="25"/>
      <c r="H19" s="25"/>
      <c r="I19" s="25"/>
      <c r="J19" s="25"/>
      <c r="K19" s="25"/>
      <c r="L19" s="25"/>
      <c r="M19" s="27"/>
    </row>
    <row r="20" customFormat="false" ht="15.95" hidden="false" customHeight="true" outlineLevel="0" collapsed="false">
      <c r="A20" s="28"/>
      <c r="B20" s="29"/>
      <c r="C20" s="29"/>
      <c r="D20" s="23"/>
      <c r="E20" s="26"/>
      <c r="F20" s="26"/>
      <c r="G20" s="26"/>
      <c r="H20" s="26"/>
      <c r="I20" s="26"/>
      <c r="J20" s="26"/>
      <c r="K20" s="26"/>
      <c r="L20" s="26"/>
      <c r="M20" s="27"/>
    </row>
    <row r="21" customFormat="false" ht="15.95" hidden="false" customHeight="true" outlineLevel="0" collapsed="false">
      <c r="A21" s="28"/>
      <c r="B21" s="29"/>
      <c r="C21" s="29"/>
      <c r="D21" s="26" t="s">
        <v>46</v>
      </c>
      <c r="E21" s="25" t="n">
        <v>300000</v>
      </c>
      <c r="F21" s="25"/>
      <c r="G21" s="25"/>
      <c r="H21" s="25"/>
      <c r="I21" s="25"/>
      <c r="J21" s="25"/>
      <c r="K21" s="25" t="n">
        <v>150000</v>
      </c>
      <c r="L21" s="25" t="n">
        <v>150000</v>
      </c>
      <c r="M21" s="27" t="s">
        <v>41</v>
      </c>
    </row>
    <row r="22" customFormat="false" ht="15.95" hidden="false" customHeight="true" outlineLevel="0" collapsed="false">
      <c r="A22" s="32"/>
      <c r="B22" s="33"/>
      <c r="C22" s="33"/>
      <c r="D22" s="34" t="s">
        <v>47</v>
      </c>
      <c r="E22" s="35"/>
      <c r="F22" s="35"/>
      <c r="G22" s="35"/>
      <c r="H22" s="35"/>
      <c r="I22" s="35"/>
      <c r="J22" s="35"/>
      <c r="K22" s="35"/>
      <c r="L22" s="35"/>
      <c r="M22" s="36"/>
    </row>
    <row r="23" customFormat="false" ht="15.95" hidden="false" customHeight="true" outlineLevel="0" collapsed="false">
      <c r="A23" s="20" t="s">
        <v>26</v>
      </c>
      <c r="B23" s="21" t="n">
        <v>600</v>
      </c>
      <c r="C23" s="37" t="n">
        <v>60016</v>
      </c>
      <c r="D23" s="26" t="s">
        <v>48</v>
      </c>
      <c r="E23" s="38" t="n">
        <v>2388500</v>
      </c>
      <c r="F23" s="38" t="n">
        <f aca="false">SUM(G23:J23)</f>
        <v>300000</v>
      </c>
      <c r="G23" s="38" t="n">
        <v>300000</v>
      </c>
      <c r="H23" s="38" t="n">
        <v>0</v>
      </c>
      <c r="I23" s="38" t="n">
        <v>0</v>
      </c>
      <c r="J23" s="38" t="n">
        <v>0</v>
      </c>
      <c r="K23" s="38" t="n">
        <v>300000</v>
      </c>
      <c r="L23" s="38" t="n">
        <v>300000</v>
      </c>
      <c r="M23" s="39" t="s">
        <v>41</v>
      </c>
    </row>
    <row r="24" customFormat="false" ht="15.95" hidden="false" customHeight="true" outlineLevel="0" collapsed="false">
      <c r="A24" s="40"/>
      <c r="B24" s="41"/>
      <c r="C24" s="30"/>
      <c r="D24" s="30"/>
      <c r="E24" s="42"/>
      <c r="F24" s="43"/>
      <c r="G24" s="43"/>
      <c r="H24" s="42"/>
      <c r="I24" s="44"/>
      <c r="J24" s="43"/>
      <c r="K24" s="45"/>
      <c r="L24" s="43"/>
      <c r="M24" s="39"/>
    </row>
    <row r="25" customFormat="false" ht="15.95" hidden="false" customHeight="true" outlineLevel="0" collapsed="false">
      <c r="A25" s="40"/>
      <c r="B25" s="29"/>
      <c r="C25" s="46"/>
      <c r="D25" s="30" t="s">
        <v>49</v>
      </c>
      <c r="E25" s="25" t="n">
        <v>3090000</v>
      </c>
      <c r="F25" s="25" t="n">
        <f aca="false">SUM(G25)</f>
        <v>72000</v>
      </c>
      <c r="G25" s="25" t="n">
        <v>72000</v>
      </c>
      <c r="H25" s="25" t="n">
        <v>0</v>
      </c>
      <c r="I25" s="25" t="n">
        <v>0</v>
      </c>
      <c r="J25" s="25" t="n">
        <v>0</v>
      </c>
      <c r="K25" s="25" t="n">
        <v>1453000</v>
      </c>
      <c r="L25" s="25" t="n">
        <v>1500000</v>
      </c>
      <c r="M25" s="27" t="s">
        <v>41</v>
      </c>
    </row>
    <row r="26" customFormat="false" ht="15.95" hidden="false" customHeight="true" outlineLevel="0" collapsed="false">
      <c r="A26" s="40"/>
      <c r="B26" s="29"/>
      <c r="C26" s="30"/>
      <c r="D26" s="30" t="s">
        <v>50</v>
      </c>
      <c r="E26" s="43"/>
      <c r="F26" s="43"/>
      <c r="G26" s="43"/>
      <c r="H26" s="43"/>
      <c r="I26" s="43"/>
      <c r="J26" s="43"/>
      <c r="K26" s="43"/>
      <c r="L26" s="43"/>
      <c r="M26" s="47"/>
    </row>
    <row r="27" customFormat="false" ht="15.95" hidden="false" customHeight="true" outlineLevel="0" collapsed="false">
      <c r="A27" s="40"/>
      <c r="B27" s="29"/>
      <c r="C27" s="29"/>
      <c r="D27" s="41" t="s">
        <v>51</v>
      </c>
      <c r="E27" s="43"/>
      <c r="F27" s="43"/>
      <c r="G27" s="43"/>
      <c r="H27" s="43"/>
      <c r="I27" s="43"/>
      <c r="J27" s="43"/>
      <c r="K27" s="43"/>
      <c r="L27" s="43"/>
      <c r="M27" s="47"/>
    </row>
    <row r="28" customFormat="false" ht="15.95" hidden="false" customHeight="true" outlineLevel="0" collapsed="false">
      <c r="A28" s="40"/>
      <c r="B28" s="29"/>
      <c r="C28" s="29"/>
      <c r="D28" s="26" t="s">
        <v>52</v>
      </c>
      <c r="E28" s="25" t="n">
        <v>359000</v>
      </c>
      <c r="F28" s="25" t="n">
        <f aca="false">SUM(G28)</f>
        <v>54000</v>
      </c>
      <c r="G28" s="25" t="n">
        <v>54000</v>
      </c>
      <c r="H28" s="25" t="n">
        <v>0</v>
      </c>
      <c r="I28" s="25" t="n">
        <v>0</v>
      </c>
      <c r="J28" s="25" t="n">
        <v>0</v>
      </c>
      <c r="K28" s="25" t="n">
        <v>96000</v>
      </c>
      <c r="L28" s="25" t="n">
        <v>200000</v>
      </c>
      <c r="M28" s="27" t="s">
        <v>41</v>
      </c>
    </row>
    <row r="29" customFormat="false" ht="15.95" hidden="false" customHeight="true" outlineLevel="0" collapsed="false">
      <c r="A29" s="40"/>
      <c r="B29" s="29"/>
      <c r="C29" s="29"/>
      <c r="D29" s="41" t="s">
        <v>53</v>
      </c>
      <c r="E29" s="43"/>
      <c r="F29" s="43"/>
      <c r="G29" s="43"/>
      <c r="H29" s="43"/>
      <c r="I29" s="43"/>
      <c r="J29" s="43"/>
      <c r="K29" s="43"/>
      <c r="L29" s="43"/>
      <c r="M29" s="47"/>
    </row>
    <row r="30" customFormat="false" ht="15.95" hidden="false" customHeight="true" outlineLevel="0" collapsed="false">
      <c r="A30" s="40"/>
      <c r="B30" s="29"/>
      <c r="C30" s="29"/>
      <c r="D30" s="48" t="s">
        <v>54</v>
      </c>
      <c r="E30" s="25" t="n">
        <v>1285500</v>
      </c>
      <c r="F30" s="25"/>
      <c r="G30" s="25"/>
      <c r="H30" s="25"/>
      <c r="I30" s="25"/>
      <c r="J30" s="25"/>
      <c r="K30" s="25" t="n">
        <v>50000</v>
      </c>
      <c r="L30" s="25" t="n">
        <v>1200000</v>
      </c>
      <c r="M30" s="27" t="s">
        <v>41</v>
      </c>
    </row>
    <row r="31" customFormat="false" ht="15.95" hidden="false" customHeight="true" outlineLevel="0" collapsed="false">
      <c r="A31" s="40"/>
      <c r="B31" s="29"/>
      <c r="C31" s="29"/>
      <c r="D31" s="48"/>
      <c r="E31" s="25"/>
      <c r="F31" s="25"/>
      <c r="G31" s="25"/>
      <c r="H31" s="25"/>
      <c r="I31" s="25"/>
      <c r="J31" s="25"/>
      <c r="K31" s="25"/>
      <c r="L31" s="25"/>
      <c r="M31" s="27"/>
    </row>
    <row r="32" customFormat="false" ht="15.95" hidden="false" customHeight="true" outlineLevel="0" collapsed="false">
      <c r="A32" s="40"/>
      <c r="B32" s="29"/>
      <c r="C32" s="29"/>
      <c r="D32" s="48" t="s">
        <v>55</v>
      </c>
      <c r="E32" s="25" t="n">
        <v>1722935</v>
      </c>
      <c r="F32" s="25" t="n">
        <f aca="false">SUM(G32:J32)</f>
        <v>1665458</v>
      </c>
      <c r="G32" s="25"/>
      <c r="H32" s="25" t="n">
        <v>504819</v>
      </c>
      <c r="I32" s="25" t="n">
        <v>136546</v>
      </c>
      <c r="J32" s="43" t="n">
        <v>1024093</v>
      </c>
      <c r="K32" s="25"/>
      <c r="L32" s="25"/>
      <c r="M32" s="27"/>
    </row>
    <row r="33" customFormat="false" ht="15.95" hidden="false" customHeight="true" outlineLevel="0" collapsed="false">
      <c r="A33" s="40"/>
      <c r="B33" s="29"/>
      <c r="C33" s="29"/>
      <c r="D33" s="48" t="s">
        <v>56</v>
      </c>
      <c r="E33" s="25"/>
      <c r="F33" s="25"/>
      <c r="G33" s="25"/>
      <c r="H33" s="25"/>
      <c r="I33" s="25"/>
      <c r="J33" s="25"/>
      <c r="K33" s="25"/>
      <c r="L33" s="25"/>
      <c r="M33" s="27"/>
    </row>
    <row r="34" customFormat="false" ht="15.95" hidden="false" customHeight="true" outlineLevel="0" collapsed="false">
      <c r="A34" s="49"/>
      <c r="B34" s="33"/>
      <c r="C34" s="33"/>
      <c r="D34" s="50" t="s">
        <v>57</v>
      </c>
      <c r="E34" s="35"/>
      <c r="F34" s="35"/>
      <c r="G34" s="35"/>
      <c r="H34" s="35"/>
      <c r="I34" s="35"/>
      <c r="J34" s="35"/>
      <c r="K34" s="35"/>
      <c r="L34" s="35"/>
      <c r="M34" s="36"/>
    </row>
    <row r="35" customFormat="false" ht="15.95" hidden="false" customHeight="true" outlineLevel="0" collapsed="false">
      <c r="A35" s="51"/>
      <c r="B35" s="41"/>
      <c r="C35" s="41"/>
      <c r="D35" s="48"/>
      <c r="E35" s="52"/>
      <c r="F35" s="52"/>
      <c r="G35" s="52"/>
      <c r="H35" s="52"/>
      <c r="I35" s="52"/>
      <c r="J35" s="52"/>
      <c r="K35" s="52"/>
      <c r="L35" s="52"/>
      <c r="M35" s="53"/>
    </row>
    <row r="36" customFormat="false" ht="15.95" hidden="false" customHeight="true" outlineLevel="0" collapsed="false">
      <c r="A36" s="51"/>
      <c r="B36" s="41"/>
      <c r="C36" s="41"/>
      <c r="D36" s="48"/>
      <c r="E36" s="52"/>
      <c r="F36" s="52"/>
      <c r="G36" s="52"/>
      <c r="H36" s="52"/>
      <c r="I36" s="52"/>
      <c r="J36" s="52"/>
      <c r="K36" s="52"/>
      <c r="L36" s="52"/>
      <c r="M36" s="53"/>
    </row>
    <row r="37" customFormat="false" ht="15.95" hidden="false" customHeight="true" outlineLevel="0" collapsed="false">
      <c r="A37" s="3"/>
      <c r="B37" s="54"/>
      <c r="C37" s="54"/>
      <c r="D37" s="50"/>
      <c r="E37" s="55"/>
      <c r="F37" s="55"/>
      <c r="G37" s="55"/>
      <c r="H37" s="55"/>
      <c r="I37" s="55"/>
      <c r="J37" s="55"/>
      <c r="K37" s="55"/>
      <c r="L37" s="55"/>
      <c r="M37" s="56"/>
    </row>
    <row r="38" customFormat="false" ht="15.95" hidden="false" customHeight="true" outlineLevel="0" collapsed="false">
      <c r="A38" s="57" t="s">
        <v>25</v>
      </c>
      <c r="B38" s="58" t="s">
        <v>26</v>
      </c>
      <c r="C38" s="58" t="s">
        <v>27</v>
      </c>
      <c r="D38" s="58" t="s">
        <v>28</v>
      </c>
      <c r="E38" s="58" t="s">
        <v>29</v>
      </c>
      <c r="F38" s="58" t="s">
        <v>30</v>
      </c>
      <c r="G38" s="58" t="s">
        <v>31</v>
      </c>
      <c r="H38" s="58" t="s">
        <v>32</v>
      </c>
      <c r="I38" s="58" t="s">
        <v>33</v>
      </c>
      <c r="J38" s="58" t="s">
        <v>34</v>
      </c>
      <c r="K38" s="58" t="s">
        <v>35</v>
      </c>
      <c r="L38" s="58" t="s">
        <v>36</v>
      </c>
      <c r="M38" s="59" t="s">
        <v>37</v>
      </c>
    </row>
    <row r="39" customFormat="false" ht="15.95" hidden="false" customHeight="true" outlineLevel="0" collapsed="false">
      <c r="A39" s="60" t="s">
        <v>27</v>
      </c>
      <c r="B39" s="61" t="n">
        <v>754</v>
      </c>
      <c r="C39" s="61" t="n">
        <v>75412</v>
      </c>
      <c r="D39" s="26" t="s">
        <v>58</v>
      </c>
      <c r="E39" s="25" t="n">
        <v>555000</v>
      </c>
      <c r="F39" s="25" t="n">
        <f aca="false">SUM(G39:J39)</f>
        <v>245000</v>
      </c>
      <c r="G39" s="25" t="n">
        <v>245000</v>
      </c>
      <c r="H39" s="25"/>
      <c r="I39" s="25"/>
      <c r="J39" s="25"/>
      <c r="K39" s="25" t="n">
        <v>152000</v>
      </c>
      <c r="L39" s="25" t="n">
        <v>152000</v>
      </c>
      <c r="M39" s="27" t="s">
        <v>41</v>
      </c>
    </row>
    <row r="40" customFormat="false" ht="15.95" hidden="false" customHeight="true" outlineLevel="0" collapsed="false">
      <c r="A40" s="60"/>
      <c r="B40" s="62"/>
      <c r="C40" s="62"/>
      <c r="D40" s="26" t="s">
        <v>59</v>
      </c>
      <c r="E40" s="25"/>
      <c r="F40" s="25"/>
      <c r="G40" s="25"/>
      <c r="H40" s="25"/>
      <c r="I40" s="25"/>
      <c r="J40" s="25"/>
      <c r="K40" s="25"/>
      <c r="L40" s="25"/>
      <c r="M40" s="27"/>
    </row>
    <row r="41" customFormat="false" ht="15.95" hidden="false" customHeight="true" outlineLevel="0" collapsed="false">
      <c r="A41" s="60"/>
      <c r="B41" s="62"/>
      <c r="C41" s="62"/>
      <c r="D41" s="26" t="s">
        <v>60</v>
      </c>
      <c r="E41" s="25" t="n">
        <v>250000</v>
      </c>
      <c r="F41" s="25" t="n">
        <f aca="false">SUM(G41:J41)</f>
        <v>50000</v>
      </c>
      <c r="G41" s="25" t="n">
        <v>50000</v>
      </c>
      <c r="H41" s="25"/>
      <c r="I41" s="25"/>
      <c r="J41" s="25"/>
      <c r="K41" s="25" t="n">
        <v>200000</v>
      </c>
      <c r="L41" s="25"/>
      <c r="M41" s="27" t="s">
        <v>41</v>
      </c>
    </row>
    <row r="42" customFormat="false" ht="13.5" hidden="false" customHeight="false" outlineLevel="0" collapsed="false">
      <c r="A42" s="49"/>
      <c r="B42" s="63"/>
      <c r="C42" s="63"/>
      <c r="D42" s="64" t="s">
        <v>61</v>
      </c>
      <c r="E42" s="64"/>
      <c r="F42" s="64"/>
      <c r="G42" s="64"/>
      <c r="H42" s="64"/>
      <c r="I42" s="64"/>
      <c r="J42" s="64"/>
      <c r="K42" s="64"/>
      <c r="L42" s="64"/>
      <c r="M42" s="65"/>
    </row>
    <row r="43" customFormat="false" ht="15.95" hidden="false" customHeight="true" outlineLevel="0" collapsed="false">
      <c r="A43" s="66" t="s">
        <v>28</v>
      </c>
      <c r="B43" s="61" t="n">
        <v>801</v>
      </c>
      <c r="C43" s="61" t="n">
        <v>80104</v>
      </c>
      <c r="D43" s="67" t="s">
        <v>62</v>
      </c>
      <c r="E43" s="25" t="n">
        <v>250000</v>
      </c>
      <c r="F43" s="25" t="n">
        <f aca="false">SUM(G43:J43)</f>
        <v>125000</v>
      </c>
      <c r="G43" s="25" t="n">
        <v>0</v>
      </c>
      <c r="H43" s="25" t="n">
        <v>125000</v>
      </c>
      <c r="I43" s="25" t="n">
        <v>0</v>
      </c>
      <c r="J43" s="25" t="n">
        <v>0</v>
      </c>
      <c r="K43" s="25" t="n">
        <v>125000</v>
      </c>
      <c r="L43" s="25" t="n">
        <v>0</v>
      </c>
      <c r="M43" s="68" t="s">
        <v>41</v>
      </c>
    </row>
    <row r="44" customFormat="false" ht="15.95" hidden="false" customHeight="true" outlineLevel="0" collapsed="false">
      <c r="A44" s="69"/>
      <c r="B44" s="61"/>
      <c r="C44" s="61"/>
      <c r="D44" s="30" t="s">
        <v>61</v>
      </c>
      <c r="E44" s="25"/>
      <c r="F44" s="25"/>
      <c r="G44" s="25"/>
      <c r="H44" s="25"/>
      <c r="I44" s="25"/>
      <c r="J44" s="25"/>
      <c r="K44" s="25"/>
      <c r="L44" s="25"/>
      <c r="M44" s="68"/>
    </row>
    <row r="45" customFormat="false" ht="15.95" hidden="false" customHeight="true" outlineLevel="0" collapsed="false">
      <c r="A45" s="69"/>
      <c r="B45" s="61"/>
      <c r="C45" s="61" t="n">
        <v>80110</v>
      </c>
      <c r="D45" s="23" t="s">
        <v>63</v>
      </c>
      <c r="E45" s="25" t="n">
        <v>3269400</v>
      </c>
      <c r="F45" s="25" t="n">
        <v>63000</v>
      </c>
      <c r="G45" s="25" t="n">
        <v>0</v>
      </c>
      <c r="H45" s="25" t="n">
        <v>63000</v>
      </c>
      <c r="I45" s="25" t="n">
        <v>0</v>
      </c>
      <c r="J45" s="25" t="n">
        <v>0</v>
      </c>
      <c r="K45" s="25" t="n">
        <v>175000</v>
      </c>
      <c r="L45" s="25" t="n">
        <v>3000000</v>
      </c>
      <c r="M45" s="68" t="s">
        <v>41</v>
      </c>
    </row>
    <row r="46" customFormat="false" ht="15.95" hidden="false" customHeight="true" outlineLevel="0" collapsed="false">
      <c r="A46" s="49"/>
      <c r="B46" s="70"/>
      <c r="C46" s="64"/>
      <c r="D46" s="64"/>
      <c r="E46" s="71"/>
      <c r="F46" s="71"/>
      <c r="G46" s="71"/>
      <c r="H46" s="71"/>
      <c r="I46" s="71"/>
      <c r="J46" s="71"/>
      <c r="K46" s="71"/>
      <c r="L46" s="71"/>
      <c r="M46" s="72"/>
    </row>
    <row r="47" customFormat="false" ht="15.95" hidden="false" customHeight="true" outlineLevel="0" collapsed="false">
      <c r="A47" s="73" t="s">
        <v>29</v>
      </c>
      <c r="B47" s="74" t="n">
        <v>900</v>
      </c>
      <c r="C47" s="75" t="n">
        <v>90017</v>
      </c>
      <c r="D47" s="76" t="s">
        <v>64</v>
      </c>
      <c r="E47" s="77" t="n">
        <v>1000000</v>
      </c>
      <c r="F47" s="77"/>
      <c r="G47" s="77"/>
      <c r="H47" s="77"/>
      <c r="I47" s="77" t="n">
        <f aca="false">SUM(I49)</f>
        <v>0</v>
      </c>
      <c r="J47" s="77" t="n">
        <f aca="false">SUM(J49)</f>
        <v>0</v>
      </c>
      <c r="K47" s="78" t="n">
        <v>500000</v>
      </c>
      <c r="L47" s="78" t="n">
        <v>500000</v>
      </c>
      <c r="M47" s="79" t="s">
        <v>41</v>
      </c>
    </row>
    <row r="48" customFormat="false" ht="15.95" hidden="false" customHeight="true" outlineLevel="0" collapsed="false">
      <c r="A48" s="40"/>
      <c r="B48" s="70"/>
      <c r="C48" s="76"/>
      <c r="D48" s="80" t="s">
        <v>65</v>
      </c>
      <c r="E48" s="71"/>
      <c r="F48" s="71"/>
      <c r="G48" s="71"/>
      <c r="H48" s="71"/>
      <c r="I48" s="81"/>
      <c r="J48" s="71"/>
      <c r="K48" s="71"/>
      <c r="L48" s="71"/>
      <c r="M48" s="82"/>
    </row>
    <row r="49" customFormat="false" ht="15.95" hidden="false" customHeight="true" outlineLevel="0" collapsed="false">
      <c r="A49" s="40"/>
      <c r="B49" s="76"/>
      <c r="C49" s="83"/>
      <c r="D49" s="80" t="s">
        <v>66</v>
      </c>
      <c r="E49" s="71"/>
      <c r="F49" s="71"/>
      <c r="G49" s="71"/>
      <c r="H49" s="71"/>
      <c r="I49" s="71"/>
      <c r="J49" s="84"/>
      <c r="K49" s="71"/>
      <c r="L49" s="71"/>
      <c r="M49" s="85"/>
    </row>
    <row r="50" customFormat="false" ht="15.95" hidden="false" customHeight="true" outlineLevel="0" collapsed="false">
      <c r="A50" s="49"/>
      <c r="B50" s="63"/>
      <c r="C50" s="63"/>
      <c r="D50" s="86" t="s">
        <v>67</v>
      </c>
      <c r="E50" s="87"/>
      <c r="F50" s="87"/>
      <c r="G50" s="87"/>
      <c r="H50" s="87"/>
      <c r="I50" s="87"/>
      <c r="J50" s="87"/>
      <c r="K50" s="87"/>
      <c r="L50" s="87"/>
      <c r="M50" s="88"/>
    </row>
    <row r="51" customFormat="false" ht="15.95" hidden="false" customHeight="true" outlineLevel="0" collapsed="false">
      <c r="A51" s="60" t="s">
        <v>30</v>
      </c>
      <c r="B51" s="61" t="n">
        <v>921</v>
      </c>
      <c r="C51" s="61" t="n">
        <v>92109</v>
      </c>
      <c r="D51" s="26" t="s">
        <v>68</v>
      </c>
      <c r="E51" s="25" t="n">
        <v>608270</v>
      </c>
      <c r="F51" s="25"/>
      <c r="G51" s="25"/>
      <c r="H51" s="25"/>
      <c r="I51" s="53"/>
      <c r="J51" s="25"/>
      <c r="K51" s="25" t="n">
        <v>583931</v>
      </c>
      <c r="L51" s="25"/>
      <c r="M51" s="68" t="s">
        <v>41</v>
      </c>
    </row>
    <row r="52" customFormat="false" ht="15.95" hidden="false" customHeight="true" outlineLevel="0" collapsed="false">
      <c r="A52" s="89"/>
      <c r="B52" s="62"/>
      <c r="C52" s="26"/>
      <c r="D52" s="26" t="s">
        <v>69</v>
      </c>
      <c r="E52" s="25"/>
      <c r="F52" s="25"/>
      <c r="G52" s="25"/>
      <c r="H52" s="25"/>
      <c r="I52" s="25"/>
      <c r="J52" s="25"/>
      <c r="K52" s="25"/>
      <c r="L52" s="25"/>
      <c r="M52" s="68"/>
    </row>
    <row r="53" customFormat="false" ht="15.95" hidden="false" customHeight="true" outlineLevel="0" collapsed="false">
      <c r="A53" s="89"/>
      <c r="B53" s="53"/>
      <c r="C53" s="26"/>
      <c r="D53" s="62"/>
      <c r="E53" s="25"/>
      <c r="F53" s="25"/>
      <c r="G53" s="25"/>
      <c r="H53" s="25"/>
      <c r="I53" s="25"/>
      <c r="J53" s="25"/>
      <c r="K53" s="25"/>
      <c r="L53" s="25"/>
      <c r="M53" s="68"/>
    </row>
    <row r="54" customFormat="false" ht="15.95" hidden="false" customHeight="true" outlineLevel="0" collapsed="false">
      <c r="A54" s="89"/>
      <c r="B54" s="62"/>
      <c r="C54" s="53"/>
      <c r="D54" s="26" t="s">
        <v>70</v>
      </c>
      <c r="E54" s="25" t="n">
        <v>692643</v>
      </c>
      <c r="F54" s="25" t="n">
        <f aca="false">SUM(G54)</f>
        <v>40000</v>
      </c>
      <c r="G54" s="25" t="n">
        <v>40000</v>
      </c>
      <c r="H54" s="25"/>
      <c r="I54" s="25"/>
      <c r="J54" s="25"/>
      <c r="K54" s="25" t="n">
        <v>645079</v>
      </c>
      <c r="L54" s="25"/>
      <c r="M54" s="68" t="s">
        <v>41</v>
      </c>
    </row>
    <row r="55" customFormat="false" ht="15.95" hidden="false" customHeight="true" outlineLevel="0" collapsed="false">
      <c r="A55" s="89"/>
      <c r="B55" s="62"/>
      <c r="C55" s="62"/>
      <c r="D55" s="26" t="s">
        <v>71</v>
      </c>
      <c r="E55" s="26"/>
      <c r="F55" s="26"/>
      <c r="G55" s="26"/>
      <c r="H55" s="26"/>
      <c r="I55" s="26"/>
      <c r="J55" s="26"/>
      <c r="K55" s="26"/>
      <c r="L55" s="26"/>
      <c r="M55" s="68"/>
    </row>
    <row r="56" customFormat="false" ht="23.25" hidden="false" customHeight="true" outlineLevel="0" collapsed="false">
      <c r="A56" s="90" t="s">
        <v>72</v>
      </c>
      <c r="B56" s="90"/>
      <c r="C56" s="90"/>
      <c r="D56" s="90"/>
      <c r="E56" s="91" t="n">
        <f aca="false">SUM(E54:E55,E51,E47,E45,E43,E41,E39,E23:E32,E15:E21)</f>
        <v>18005248</v>
      </c>
      <c r="F56" s="91" t="n">
        <f aca="false">SUM(F54,F45,F43,F41,F39,F32,F28,F25,F23,F18,F15)</f>
        <v>3314458</v>
      </c>
      <c r="G56" s="91" t="n">
        <f aca="false">SUM(G54,G41,G39,G28,G25,G23)</f>
        <v>761000</v>
      </c>
      <c r="H56" s="91" t="n">
        <f aca="false">SUM(H45,H43,H32,H15,H18)</f>
        <v>1392819</v>
      </c>
      <c r="I56" s="91" t="n">
        <f aca="false">SUM(I32)</f>
        <v>136546</v>
      </c>
      <c r="J56" s="92" t="n">
        <f aca="false">SUM(J32)</f>
        <v>1024093</v>
      </c>
      <c r="K56" s="91" t="n">
        <f aca="false">SUM(K54,K51,K47,K45,K43,K41,K39,K30,K28,K25,K23,K21,K18,K15)</f>
        <v>5770010</v>
      </c>
      <c r="L56" s="91" t="n">
        <f aca="false">SUM(L47,L45,L39,L30,L28,L25,L23,L21)</f>
        <v>7002000</v>
      </c>
      <c r="M56" s="93"/>
    </row>
    <row r="57" customFormat="false" ht="15.95" hidden="false" customHeight="true" outlineLevel="0" collapsed="false">
      <c r="A57" s="51"/>
      <c r="B57" s="94"/>
      <c r="C57" s="94"/>
    </row>
    <row r="58" customFormat="false" ht="15.95" hidden="false" customHeight="true" outlineLevel="0" collapsed="false">
      <c r="A58" s="51"/>
      <c r="B58" s="94"/>
      <c r="C58" s="94"/>
    </row>
    <row r="59" customFormat="false" ht="15.95" hidden="false" customHeight="true" outlineLevel="0" collapsed="false">
      <c r="A59" s="51"/>
      <c r="B59" s="94"/>
      <c r="C59" s="94"/>
    </row>
    <row r="60" customFormat="false" ht="15.95" hidden="false" customHeight="true" outlineLevel="0" collapsed="false">
      <c r="A60" s="51"/>
      <c r="B60" s="94"/>
      <c r="C60" s="94"/>
    </row>
    <row r="61" customFormat="false" ht="15.95" hidden="false" customHeight="true" outlineLevel="0" collapsed="false">
      <c r="A61" s="51"/>
      <c r="B61" s="94"/>
      <c r="C61" s="94"/>
    </row>
    <row r="62" customFormat="false" ht="12.75" hidden="false" customHeight="false" outlineLevel="0" collapsed="false">
      <c r="B62" s="94"/>
      <c r="C62" s="94"/>
      <c r="D62" s="94"/>
      <c r="E62" s="95"/>
      <c r="F62" s="95"/>
      <c r="G62" s="95"/>
      <c r="H62" s="95"/>
      <c r="I62" s="95"/>
      <c r="J62" s="95"/>
      <c r="K62" s="95"/>
      <c r="L62" s="95"/>
    </row>
    <row r="63" customFormat="false" ht="12.75" hidden="false" customHeight="false" outlineLevel="0" collapsed="false">
      <c r="B63" s="94"/>
      <c r="C63" s="94"/>
      <c r="D63" s="94"/>
      <c r="E63" s="95"/>
      <c r="F63" s="95"/>
      <c r="G63" s="95"/>
      <c r="H63" s="95"/>
      <c r="I63" s="95"/>
      <c r="J63" s="95"/>
      <c r="K63" s="95"/>
      <c r="L63" s="95"/>
    </row>
    <row r="64" customFormat="false" ht="12.75" hidden="false" customHeight="false" outlineLevel="0" collapsed="false">
      <c r="B64" s="94"/>
      <c r="C64" s="94"/>
      <c r="D64" s="94"/>
      <c r="E64" s="95"/>
      <c r="F64" s="95"/>
      <c r="G64" s="95"/>
      <c r="H64" s="95"/>
      <c r="I64" s="95"/>
      <c r="J64" s="95"/>
      <c r="K64" s="95"/>
      <c r="L64" s="95"/>
    </row>
    <row r="65" customFormat="false" ht="12.75" hidden="false" customHeight="false" outlineLevel="0" collapsed="false">
      <c r="B65" s="94"/>
      <c r="C65" s="94"/>
      <c r="D65" s="94"/>
      <c r="E65" s="95"/>
      <c r="F65" s="95"/>
      <c r="G65" s="95"/>
      <c r="H65" s="95"/>
      <c r="I65" s="95"/>
      <c r="J65" s="95"/>
      <c r="K65" s="95"/>
      <c r="L65" s="95"/>
    </row>
    <row r="66" customFormat="false" ht="12.75" hidden="false" customHeight="false" outlineLevel="0" collapsed="false">
      <c r="B66" s="94"/>
      <c r="C66" s="94"/>
      <c r="D66" s="94"/>
      <c r="E66" s="95"/>
      <c r="F66" s="95"/>
      <c r="G66" s="95"/>
      <c r="H66" s="95"/>
      <c r="I66" s="95"/>
      <c r="J66" s="95"/>
      <c r="K66" s="95"/>
      <c r="L66" s="95"/>
    </row>
    <row r="67" customFormat="false" ht="12.75" hidden="false" customHeight="false" outlineLevel="0" collapsed="false">
      <c r="B67" s="94"/>
      <c r="C67" s="94"/>
      <c r="D67" s="94"/>
      <c r="E67" s="95"/>
      <c r="F67" s="95"/>
      <c r="G67" s="95"/>
      <c r="H67" s="95"/>
      <c r="I67" s="96"/>
      <c r="J67" s="95"/>
      <c r="K67" s="95"/>
      <c r="L67" s="95"/>
    </row>
    <row r="68" customFormat="false" ht="12.75" hidden="false" customHeight="false" outlineLevel="0" collapsed="false">
      <c r="B68" s="94"/>
      <c r="C68" s="94"/>
      <c r="D68" s="94"/>
      <c r="E68" s="95"/>
      <c r="F68" s="95"/>
      <c r="G68" s="95"/>
      <c r="H68" s="95"/>
      <c r="I68" s="95"/>
      <c r="J68" s="95"/>
      <c r="K68" s="95"/>
      <c r="L68" s="95"/>
    </row>
    <row r="69" customFormat="false" ht="12.75" hidden="false" customHeight="false" outlineLevel="0" collapsed="false">
      <c r="B69" s="94"/>
      <c r="C69" s="94"/>
      <c r="D69" s="94"/>
      <c r="E69" s="95"/>
      <c r="F69" s="95"/>
      <c r="G69" s="95"/>
      <c r="H69" s="95"/>
      <c r="I69" s="95"/>
      <c r="J69" s="95"/>
      <c r="K69" s="95"/>
      <c r="L69" s="95"/>
    </row>
    <row r="70" customFormat="false" ht="12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2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2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2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2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2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2.75" hidden="false" customHeight="false" outlineLevel="0" collapsed="false">
      <c r="B78" s="94"/>
      <c r="C78" s="94"/>
      <c r="D78" s="94"/>
      <c r="E78" s="95"/>
      <c r="F78" s="95"/>
      <c r="G78" s="95"/>
      <c r="H78" s="95"/>
      <c r="I78" s="95"/>
      <c r="J78" s="95"/>
      <c r="K78" s="95"/>
      <c r="L78" s="95"/>
    </row>
    <row r="90" customFormat="false" ht="12.75" hidden="false" customHeight="false" outlineLevel="0" collapsed="false"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</row>
    <row r="91" customFormat="false" ht="12.75" hidden="false" customHeight="false" outlineLevel="0" collapsed="false"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</row>
    <row r="92" customFormat="false" ht="12.75" hidden="false" customHeight="false" outlineLevel="0" collapsed="false"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</row>
    <row r="93" customFormat="false" ht="12.75" hidden="false" customHeight="false" outlineLevel="0" collapsed="false"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</row>
    <row r="94" customFormat="false" ht="12.75" hidden="false" customHeight="false" outlineLevel="0" collapsed="false"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</row>
    <row r="95" customFormat="false" ht="12.75" hidden="false" customHeight="false" outlineLevel="0" collapsed="false"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</row>
    <row r="96" customFormat="false" ht="12.75" hidden="false" customHeight="false" outlineLevel="0" collapsed="false"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</row>
    <row r="97" customFormat="false" ht="12.75" hidden="false" customHeight="false" outlineLevel="0" collapsed="false"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</row>
    <row r="98" customFormat="false" ht="12.75" hidden="false" customHeight="false" outlineLevel="0" collapsed="false"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</row>
    <row r="99" customFormat="false" ht="12.7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</row>
    <row r="100" customFormat="false" ht="12.75" hidden="false" customHeight="false" outlineLevel="0" collapsed="false"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</row>
    <row r="101" customFormat="false" ht="12.7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</row>
    <row r="102" customFormat="false" ht="12.75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</row>
    <row r="103" customFormat="false" ht="12.75" hidden="false" customHeight="false" outlineLevel="0" collapsed="false"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</row>
    <row r="104" customFormat="false" ht="12.75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</row>
    <row r="105" customFormat="false" ht="12.75" hidden="false" customHeight="fals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</row>
  </sheetData>
  <mergeCells count="14">
    <mergeCell ref="B9:L9"/>
    <mergeCell ref="B10:L10"/>
    <mergeCell ref="A11:A13"/>
    <mergeCell ref="B11:B13"/>
    <mergeCell ref="C11:C13"/>
    <mergeCell ref="D11:D13"/>
    <mergeCell ref="E11:E13"/>
    <mergeCell ref="F11:L11"/>
    <mergeCell ref="M11:M13"/>
    <mergeCell ref="F12:F13"/>
    <mergeCell ref="G12:J12"/>
    <mergeCell ref="K12:K13"/>
    <mergeCell ref="L12:L13"/>
    <mergeCell ref="A56:D56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44.28"/>
    <col collapsed="false" customWidth="true" hidden="false" outlineLevel="0" max="6" min="5" style="0" width="11.13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2" min="12" style="0" width="12.28"/>
  </cols>
  <sheetData>
    <row r="1" customFormat="false" ht="9.95" hidden="false" customHeight="true" outlineLevel="0" collapsed="false">
      <c r="I1" s="1" t="s">
        <v>73</v>
      </c>
    </row>
    <row r="2" customFormat="false" ht="9.95" hidden="false" customHeight="true" outlineLevel="0" collapsed="false">
      <c r="I2" s="1" t="s">
        <v>1</v>
      </c>
    </row>
    <row r="3" customFormat="false" ht="9.95" hidden="false" customHeight="true" outlineLevel="0" collapsed="false">
      <c r="I3" s="1" t="s">
        <v>2</v>
      </c>
    </row>
    <row r="4" customFormat="false" ht="9.95" hidden="false" customHeight="true" outlineLevel="0" collapsed="false">
      <c r="I4" s="1" t="s">
        <v>3</v>
      </c>
    </row>
    <row r="5" customFormat="false" ht="9.95" hidden="false" customHeight="true" outlineLevel="0" collapsed="false">
      <c r="I5" s="1" t="s">
        <v>74</v>
      </c>
    </row>
    <row r="6" customFormat="false" ht="9.95" hidden="false" customHeight="true" outlineLevel="0" collapsed="false">
      <c r="I6" s="1" t="s">
        <v>5</v>
      </c>
    </row>
    <row r="7" customFormat="false" ht="9.95" hidden="false" customHeight="true" outlineLevel="0" collapsed="false">
      <c r="I7" s="1" t="s">
        <v>6</v>
      </c>
    </row>
    <row r="8" customFormat="false" ht="9.95" hidden="false" customHeight="true" outlineLevel="0" collapsed="false">
      <c r="I8" s="1" t="s">
        <v>75</v>
      </c>
    </row>
    <row r="9" customFormat="false" ht="15.75" hidden="false" customHeight="false" outlineLevel="0" collapsed="false">
      <c r="B9" s="98" t="s">
        <v>76</v>
      </c>
      <c r="C9" s="98"/>
      <c r="D9" s="98"/>
      <c r="E9" s="98"/>
      <c r="F9" s="98"/>
      <c r="G9" s="98"/>
      <c r="H9" s="98"/>
      <c r="I9" s="98"/>
      <c r="J9" s="98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A11" s="4" t="s">
        <v>77</v>
      </c>
      <c r="B11" s="5" t="s">
        <v>11</v>
      </c>
      <c r="C11" s="6" t="s">
        <v>12</v>
      </c>
      <c r="D11" s="7" t="s">
        <v>13</v>
      </c>
      <c r="E11" s="6" t="s">
        <v>14</v>
      </c>
      <c r="F11" s="8" t="s">
        <v>15</v>
      </c>
      <c r="G11" s="8"/>
      <c r="H11" s="8"/>
      <c r="I11" s="8"/>
      <c r="J11" s="8"/>
      <c r="K11" s="9" t="s">
        <v>16</v>
      </c>
    </row>
    <row r="12" customFormat="false" ht="12.75" hidden="false" customHeight="true" outlineLevel="0" collapsed="false">
      <c r="A12" s="4"/>
      <c r="B12" s="5"/>
      <c r="C12" s="6"/>
      <c r="D12" s="7"/>
      <c r="E12" s="6"/>
      <c r="F12" s="10" t="s">
        <v>17</v>
      </c>
      <c r="G12" s="99" t="s">
        <v>18</v>
      </c>
      <c r="H12" s="99"/>
      <c r="I12" s="99"/>
      <c r="J12" s="99"/>
      <c r="K12" s="9"/>
    </row>
    <row r="13" customFormat="false" ht="53.25" hidden="false" customHeight="true" outlineLevel="0" collapsed="false">
      <c r="A13" s="4"/>
      <c r="B13" s="5"/>
      <c r="C13" s="6"/>
      <c r="D13" s="7"/>
      <c r="E13" s="6"/>
      <c r="F13" s="10"/>
      <c r="G13" s="13" t="s">
        <v>21</v>
      </c>
      <c r="H13" s="14" t="s">
        <v>22</v>
      </c>
      <c r="I13" s="14" t="s">
        <v>23</v>
      </c>
      <c r="J13" s="15" t="s">
        <v>24</v>
      </c>
      <c r="K13" s="9"/>
    </row>
    <row r="14" customFormat="false" ht="13.5" hidden="false" customHeight="false" outlineLevel="0" collapsed="false">
      <c r="A14" s="100" t="s">
        <v>25</v>
      </c>
      <c r="B14" s="17" t="s">
        <v>26</v>
      </c>
      <c r="C14" s="18" t="s">
        <v>27</v>
      </c>
      <c r="D14" s="18" t="s">
        <v>28</v>
      </c>
      <c r="E14" s="18" t="s">
        <v>29</v>
      </c>
      <c r="F14" s="18" t="s">
        <v>30</v>
      </c>
      <c r="G14" s="18" t="s">
        <v>31</v>
      </c>
      <c r="H14" s="18" t="s">
        <v>32</v>
      </c>
      <c r="I14" s="18" t="s">
        <v>33</v>
      </c>
      <c r="J14" s="18" t="s">
        <v>34</v>
      </c>
      <c r="K14" s="19" t="s">
        <v>37</v>
      </c>
    </row>
    <row r="15" customFormat="false" ht="15.95" hidden="false" customHeight="true" outlineLevel="0" collapsed="false">
      <c r="A15" s="73" t="s">
        <v>25</v>
      </c>
      <c r="B15" s="21" t="s">
        <v>38</v>
      </c>
      <c r="C15" s="22" t="s">
        <v>39</v>
      </c>
      <c r="D15" s="26" t="s">
        <v>40</v>
      </c>
      <c r="E15" s="24" t="n">
        <v>2027000</v>
      </c>
      <c r="F15" s="25" t="n">
        <f aca="false">SUM(G15:J15)</f>
        <v>640000</v>
      </c>
      <c r="G15" s="25"/>
      <c r="H15" s="25" t="n">
        <v>640000</v>
      </c>
      <c r="I15" s="25" t="n">
        <v>0</v>
      </c>
      <c r="J15" s="25" t="n">
        <v>0</v>
      </c>
      <c r="K15" s="27" t="s">
        <v>41</v>
      </c>
    </row>
    <row r="16" customFormat="false" ht="15.95" hidden="false" customHeight="true" outlineLevel="0" collapsed="false">
      <c r="A16" s="73"/>
      <c r="B16" s="22"/>
      <c r="C16" s="29"/>
      <c r="D16" s="26" t="s">
        <v>78</v>
      </c>
      <c r="E16" s="26"/>
      <c r="F16" s="26"/>
      <c r="G16" s="26"/>
      <c r="H16" s="26"/>
      <c r="I16" s="26"/>
      <c r="J16" s="26"/>
      <c r="K16" s="27"/>
    </row>
    <row r="17" customFormat="false" ht="9.95" hidden="false" customHeight="true" outlineLevel="0" collapsed="false">
      <c r="A17" s="73"/>
      <c r="B17" s="22"/>
      <c r="C17" s="30"/>
      <c r="D17" s="31"/>
      <c r="E17" s="25"/>
      <c r="F17" s="25"/>
      <c r="G17" s="25"/>
      <c r="H17" s="25"/>
      <c r="I17" s="25"/>
      <c r="J17" s="25"/>
      <c r="K17" s="27"/>
    </row>
    <row r="18" customFormat="false" ht="15.95" hidden="false" customHeight="true" outlineLevel="0" collapsed="false">
      <c r="A18" s="73"/>
      <c r="B18" s="29"/>
      <c r="C18" s="29"/>
      <c r="D18" s="26" t="s">
        <v>79</v>
      </c>
      <c r="E18" s="25" t="n">
        <v>207000</v>
      </c>
      <c r="F18" s="25" t="n">
        <f aca="false">SUM(G18:J18)</f>
        <v>60000</v>
      </c>
      <c r="G18" s="25"/>
      <c r="H18" s="25" t="n">
        <v>60000</v>
      </c>
      <c r="I18" s="25" t="n">
        <v>0</v>
      </c>
      <c r="J18" s="25" t="n">
        <v>0</v>
      </c>
      <c r="K18" s="27" t="s">
        <v>41</v>
      </c>
      <c r="L18" s="101" t="n">
        <f aca="false">SUM(F15:F20)</f>
        <v>760000</v>
      </c>
    </row>
    <row r="19" customFormat="false" ht="9.95" hidden="false" customHeight="true" outlineLevel="0" collapsed="false">
      <c r="A19" s="73"/>
      <c r="B19" s="29"/>
      <c r="C19" s="29"/>
      <c r="D19" s="23"/>
      <c r="E19" s="26"/>
      <c r="F19" s="26"/>
      <c r="G19" s="26"/>
      <c r="H19" s="26"/>
      <c r="I19" s="26"/>
      <c r="J19" s="26"/>
      <c r="K19" s="27"/>
    </row>
    <row r="20" customFormat="false" ht="15.95" hidden="false" customHeight="true" outlineLevel="0" collapsed="false">
      <c r="A20" s="73"/>
      <c r="B20" s="29"/>
      <c r="C20" s="29"/>
      <c r="D20" s="26" t="s">
        <v>80</v>
      </c>
      <c r="E20" s="25" t="n">
        <v>104217</v>
      </c>
      <c r="F20" s="25" t="n">
        <v>60000</v>
      </c>
      <c r="G20" s="25" t="n">
        <v>60000</v>
      </c>
      <c r="H20" s="25"/>
      <c r="I20" s="25"/>
      <c r="J20" s="25"/>
      <c r="K20" s="27" t="s">
        <v>41</v>
      </c>
    </row>
    <row r="21" customFormat="false" ht="9.95" hidden="false" customHeight="true" outlineLevel="0" collapsed="false">
      <c r="A21" s="73"/>
      <c r="B21" s="29"/>
      <c r="C21" s="29"/>
      <c r="D21" s="26"/>
      <c r="E21" s="25"/>
      <c r="F21" s="25"/>
      <c r="G21" s="25"/>
      <c r="H21" s="25"/>
      <c r="I21" s="25"/>
      <c r="J21" s="25"/>
      <c r="K21" s="27"/>
    </row>
    <row r="22" customFormat="false" ht="15.95" hidden="false" customHeight="true" outlineLevel="0" collapsed="false">
      <c r="A22" s="73"/>
      <c r="B22" s="29"/>
      <c r="C22" s="29"/>
      <c r="D22" s="26" t="s">
        <v>81</v>
      </c>
      <c r="E22" s="25" t="n">
        <f aca="false">F22</f>
        <v>15000</v>
      </c>
      <c r="F22" s="25" t="n">
        <f aca="false">G22</f>
        <v>15000</v>
      </c>
      <c r="G22" s="25" t="n">
        <v>15000</v>
      </c>
      <c r="H22" s="25"/>
      <c r="I22" s="25"/>
      <c r="J22" s="25"/>
      <c r="K22" s="27" t="s">
        <v>41</v>
      </c>
    </row>
    <row r="23" customFormat="false" ht="9.95" hidden="false" customHeight="true" outlineLevel="0" collapsed="false">
      <c r="A23" s="102"/>
      <c r="B23" s="33"/>
      <c r="C23" s="33"/>
      <c r="D23" s="34"/>
      <c r="E23" s="35"/>
      <c r="F23" s="35"/>
      <c r="G23" s="35"/>
      <c r="H23" s="35"/>
      <c r="I23" s="35"/>
      <c r="J23" s="35"/>
      <c r="K23" s="36"/>
    </row>
    <row r="24" customFormat="false" ht="9.95" hidden="false" customHeight="true" outlineLevel="0" collapsed="false">
      <c r="A24" s="73"/>
      <c r="B24" s="29"/>
      <c r="C24" s="29"/>
      <c r="D24" s="30"/>
      <c r="E24" s="25"/>
      <c r="F24" s="25"/>
      <c r="G24" s="25"/>
      <c r="H24" s="25"/>
      <c r="I24" s="25"/>
      <c r="J24" s="25"/>
      <c r="K24" s="39"/>
    </row>
    <row r="25" customFormat="false" ht="15.95" hidden="false" customHeight="true" outlineLevel="0" collapsed="false">
      <c r="A25" s="73" t="s">
        <v>26</v>
      </c>
      <c r="B25" s="22" t="n">
        <v>600</v>
      </c>
      <c r="C25" s="22" t="n">
        <v>60014</v>
      </c>
      <c r="D25" s="26" t="s">
        <v>82</v>
      </c>
      <c r="E25" s="25" t="n">
        <v>151720</v>
      </c>
      <c r="F25" s="25" t="n">
        <v>120000</v>
      </c>
      <c r="G25" s="25" t="n">
        <v>120000</v>
      </c>
      <c r="H25" s="25"/>
      <c r="I25" s="25"/>
      <c r="J25" s="25"/>
      <c r="K25" s="103" t="s">
        <v>83</v>
      </c>
      <c r="L25" s="101" t="n">
        <f aca="false">SUM(F25)</f>
        <v>120000</v>
      </c>
    </row>
    <row r="26" customFormat="false" ht="9.95" hidden="false" customHeight="true" outlineLevel="0" collapsed="false">
      <c r="A26" s="40"/>
      <c r="B26" s="22"/>
      <c r="C26" s="104"/>
      <c r="D26" s="105"/>
      <c r="E26" s="106"/>
      <c r="F26" s="106"/>
      <c r="G26" s="106"/>
      <c r="H26" s="106"/>
      <c r="I26" s="106"/>
      <c r="J26" s="106"/>
      <c r="K26" s="107"/>
    </row>
    <row r="27" customFormat="false" ht="15.95" hidden="false" customHeight="true" outlineLevel="0" collapsed="false">
      <c r="A27" s="40"/>
      <c r="B27" s="22"/>
      <c r="C27" s="37" t="n">
        <v>60016</v>
      </c>
      <c r="D27" s="26" t="s">
        <v>84</v>
      </c>
      <c r="E27" s="25" t="n">
        <v>2388500</v>
      </c>
      <c r="F27" s="25" t="n">
        <f aca="false">SUM(G27:J27)</f>
        <v>300000</v>
      </c>
      <c r="G27" s="25" t="n">
        <v>300000</v>
      </c>
      <c r="H27" s="25" t="n">
        <v>0</v>
      </c>
      <c r="I27" s="25" t="n">
        <v>0</v>
      </c>
      <c r="J27" s="25" t="n">
        <v>0</v>
      </c>
      <c r="K27" s="39" t="s">
        <v>41</v>
      </c>
    </row>
    <row r="28" customFormat="false" ht="9.95" hidden="false" customHeight="true" outlineLevel="0" collapsed="false">
      <c r="A28" s="40"/>
      <c r="B28" s="41"/>
      <c r="C28" s="30"/>
      <c r="D28" s="30"/>
      <c r="E28" s="42"/>
      <c r="F28" s="43"/>
      <c r="G28" s="43"/>
      <c r="H28" s="42"/>
      <c r="I28" s="44"/>
      <c r="J28" s="43"/>
      <c r="K28" s="39"/>
    </row>
    <row r="29" customFormat="false" ht="15.95" hidden="false" customHeight="true" outlineLevel="0" collapsed="false">
      <c r="A29" s="40"/>
      <c r="B29" s="29"/>
      <c r="C29" s="46"/>
      <c r="D29" s="26" t="s">
        <v>49</v>
      </c>
      <c r="E29" s="25" t="n">
        <v>3090000</v>
      </c>
      <c r="F29" s="25" t="n">
        <f aca="false">SUM(G29)</f>
        <v>72000</v>
      </c>
      <c r="G29" s="25" t="n">
        <v>72000</v>
      </c>
      <c r="H29" s="25" t="n">
        <v>0</v>
      </c>
      <c r="I29" s="25" t="n">
        <v>0</v>
      </c>
      <c r="J29" s="25" t="n">
        <v>0</v>
      </c>
      <c r="K29" s="27" t="s">
        <v>41</v>
      </c>
    </row>
    <row r="30" customFormat="false" ht="15.95" hidden="false" customHeight="true" outlineLevel="0" collapsed="false">
      <c r="A30" s="40"/>
      <c r="B30" s="29"/>
      <c r="C30" s="30"/>
      <c r="D30" s="26" t="s">
        <v>85</v>
      </c>
      <c r="E30" s="43"/>
      <c r="F30" s="43"/>
      <c r="G30" s="43"/>
      <c r="H30" s="43"/>
      <c r="I30" s="43"/>
      <c r="J30" s="43"/>
      <c r="K30" s="47"/>
    </row>
    <row r="31" customFormat="false" ht="9.95" hidden="false" customHeight="true" outlineLevel="0" collapsed="false">
      <c r="A31" s="40"/>
      <c r="B31" s="29"/>
      <c r="C31" s="29"/>
      <c r="D31" s="41"/>
      <c r="E31" s="43"/>
      <c r="F31" s="43"/>
      <c r="G31" s="43"/>
      <c r="H31" s="43"/>
      <c r="I31" s="43"/>
      <c r="J31" s="43"/>
      <c r="K31" s="47"/>
    </row>
    <row r="32" customFormat="false" ht="15.95" hidden="false" customHeight="true" outlineLevel="0" collapsed="false">
      <c r="A32" s="40"/>
      <c r="B32" s="29"/>
      <c r="C32" s="29"/>
      <c r="D32" s="26" t="s">
        <v>86</v>
      </c>
      <c r="E32" s="25" t="n">
        <v>359000</v>
      </c>
      <c r="F32" s="25" t="n">
        <f aca="false">SUM(G32)</f>
        <v>54000</v>
      </c>
      <c r="G32" s="25" t="n">
        <v>54000</v>
      </c>
      <c r="H32" s="25" t="n">
        <v>0</v>
      </c>
      <c r="I32" s="25" t="n">
        <v>0</v>
      </c>
      <c r="J32" s="25" t="n">
        <v>0</v>
      </c>
      <c r="K32" s="27" t="s">
        <v>41</v>
      </c>
      <c r="L32" s="101" t="n">
        <f aca="false">SUM(F27:F38)</f>
        <v>2181758</v>
      </c>
    </row>
    <row r="33" customFormat="false" ht="9.95" hidden="false" customHeight="true" outlineLevel="0" collapsed="false">
      <c r="A33" s="40"/>
      <c r="B33" s="29"/>
      <c r="C33" s="29"/>
      <c r="D33" s="41"/>
      <c r="E33" s="43"/>
      <c r="F33" s="43"/>
      <c r="G33" s="43"/>
      <c r="H33" s="43"/>
      <c r="I33" s="43"/>
      <c r="J33" s="43"/>
      <c r="K33" s="47"/>
    </row>
    <row r="34" customFormat="false" ht="15.95" hidden="false" customHeight="true" outlineLevel="0" collapsed="false">
      <c r="A34" s="40"/>
      <c r="B34" s="29"/>
      <c r="C34" s="29"/>
      <c r="D34" s="48" t="s">
        <v>87</v>
      </c>
      <c r="E34" s="25" t="n">
        <v>60000</v>
      </c>
      <c r="F34" s="25" t="n">
        <f aca="false">SUM(G34:H34)</f>
        <v>60000</v>
      </c>
      <c r="G34" s="25" t="n">
        <v>60000</v>
      </c>
      <c r="H34" s="25" t="n">
        <v>0</v>
      </c>
      <c r="I34" s="25"/>
      <c r="J34" s="25"/>
      <c r="K34" s="27" t="s">
        <v>41</v>
      </c>
    </row>
    <row r="35" customFormat="false" ht="6" hidden="false" customHeight="true" outlineLevel="0" collapsed="false">
      <c r="A35" s="40"/>
      <c r="B35" s="29"/>
      <c r="C35" s="29"/>
      <c r="D35" s="48"/>
      <c r="E35" s="25"/>
      <c r="F35" s="25"/>
      <c r="G35" s="25"/>
      <c r="H35" s="25"/>
      <c r="I35" s="25"/>
      <c r="J35" s="25"/>
      <c r="K35" s="27"/>
    </row>
    <row r="36" customFormat="false" ht="15.95" hidden="false" customHeight="true" outlineLevel="0" collapsed="false">
      <c r="A36" s="40"/>
      <c r="B36" s="29"/>
      <c r="C36" s="29"/>
      <c r="D36" s="48" t="s">
        <v>88</v>
      </c>
      <c r="E36" s="25" t="n">
        <f aca="false">F36</f>
        <v>30300</v>
      </c>
      <c r="F36" s="25" t="n">
        <f aca="false">G36</f>
        <v>30300</v>
      </c>
      <c r="G36" s="25" t="n">
        <v>30300</v>
      </c>
      <c r="H36" s="25"/>
      <c r="I36" s="25"/>
      <c r="J36" s="25"/>
      <c r="K36" s="27" t="s">
        <v>41</v>
      </c>
    </row>
    <row r="37" customFormat="false" ht="6" hidden="false" customHeight="true" outlineLevel="0" collapsed="false">
      <c r="A37" s="40"/>
      <c r="B37" s="29"/>
      <c r="C37" s="29"/>
      <c r="D37" s="48"/>
      <c r="E37" s="25"/>
      <c r="F37" s="25"/>
      <c r="G37" s="25"/>
      <c r="H37" s="25"/>
      <c r="I37" s="25"/>
      <c r="J37" s="25"/>
      <c r="K37" s="27"/>
    </row>
    <row r="38" customFormat="false" ht="15.95" hidden="false" customHeight="true" outlineLevel="0" collapsed="false">
      <c r="A38" s="40"/>
      <c r="B38" s="29"/>
      <c r="C38" s="29"/>
      <c r="D38" s="48" t="s">
        <v>89</v>
      </c>
      <c r="E38" s="25" t="n">
        <v>1722935</v>
      </c>
      <c r="F38" s="25" t="n">
        <f aca="false">SUM(G38:J38)</f>
        <v>1665458</v>
      </c>
      <c r="G38" s="25"/>
      <c r="H38" s="25" t="n">
        <v>504819</v>
      </c>
      <c r="I38" s="25" t="n">
        <v>136546</v>
      </c>
      <c r="J38" s="43" t="n">
        <v>1024093</v>
      </c>
      <c r="K38" s="27" t="s">
        <v>41</v>
      </c>
    </row>
    <row r="39" customFormat="false" ht="15.95" hidden="false" customHeight="true" outlineLevel="0" collapsed="false">
      <c r="A39" s="40"/>
      <c r="B39" s="29"/>
      <c r="C39" s="29"/>
      <c r="D39" s="48" t="s">
        <v>90</v>
      </c>
      <c r="E39" s="25"/>
      <c r="F39" s="25"/>
      <c r="G39" s="25"/>
      <c r="H39" s="25"/>
      <c r="I39" s="25"/>
      <c r="J39" s="43"/>
      <c r="K39" s="27"/>
    </row>
    <row r="40" customFormat="false" ht="15.95" hidden="false" customHeight="true" outlineLevel="0" collapsed="false">
      <c r="A40" s="40"/>
      <c r="B40" s="29"/>
      <c r="C40" s="30"/>
      <c r="D40" s="108"/>
      <c r="E40" s="24"/>
      <c r="F40" s="25"/>
      <c r="G40" s="25"/>
      <c r="H40" s="25"/>
      <c r="I40" s="25"/>
      <c r="J40" s="43"/>
      <c r="K40" s="27"/>
    </row>
    <row r="41" customFormat="false" ht="15.95" hidden="false" customHeight="true" outlineLevel="0" collapsed="false">
      <c r="A41" s="109"/>
      <c r="B41" s="110"/>
      <c r="C41" s="110"/>
      <c r="D41" s="111"/>
      <c r="E41" s="112"/>
      <c r="F41" s="112"/>
      <c r="G41" s="112"/>
      <c r="H41" s="112"/>
      <c r="I41" s="112"/>
      <c r="J41" s="113"/>
      <c r="K41" s="114"/>
    </row>
    <row r="42" customFormat="false" ht="15.95" hidden="false" customHeight="true" outlineLevel="0" collapsed="false">
      <c r="A42" s="3"/>
      <c r="B42" s="54"/>
      <c r="C42" s="54"/>
      <c r="D42" s="50"/>
      <c r="E42" s="55"/>
      <c r="F42" s="55"/>
      <c r="G42" s="55"/>
      <c r="H42" s="55"/>
      <c r="I42" s="55"/>
      <c r="J42" s="115"/>
      <c r="K42" s="56"/>
    </row>
    <row r="43" customFormat="false" ht="15.95" hidden="false" customHeight="true" outlineLevel="0" collapsed="false">
      <c r="A43" s="100" t="s">
        <v>25</v>
      </c>
      <c r="B43" s="116" t="s">
        <v>26</v>
      </c>
      <c r="C43" s="116" t="s">
        <v>27</v>
      </c>
      <c r="D43" s="116" t="s">
        <v>28</v>
      </c>
      <c r="E43" s="117" t="s">
        <v>29</v>
      </c>
      <c r="F43" s="116" t="s">
        <v>30</v>
      </c>
      <c r="G43" s="116" t="s">
        <v>31</v>
      </c>
      <c r="H43" s="116" t="s">
        <v>32</v>
      </c>
      <c r="I43" s="116" t="s">
        <v>33</v>
      </c>
      <c r="J43" s="116" t="s">
        <v>34</v>
      </c>
      <c r="K43" s="118" t="s">
        <v>37</v>
      </c>
    </row>
    <row r="44" customFormat="false" ht="9.95" hidden="false" customHeight="true" outlineLevel="0" collapsed="false">
      <c r="A44" s="40"/>
      <c r="B44" s="29"/>
      <c r="C44" s="30"/>
      <c r="D44" s="108"/>
      <c r="E44" s="24"/>
      <c r="F44" s="25"/>
      <c r="G44" s="25"/>
      <c r="H44" s="25"/>
      <c r="I44" s="25"/>
      <c r="J44" s="43"/>
      <c r="K44" s="27"/>
    </row>
    <row r="45" customFormat="false" ht="15.95" hidden="false" customHeight="true" outlineLevel="0" collapsed="false">
      <c r="A45" s="40"/>
      <c r="B45" s="29"/>
      <c r="C45" s="30"/>
      <c r="D45" s="119" t="s">
        <v>91</v>
      </c>
      <c r="E45" s="24" t="n">
        <f aca="false">F45</f>
        <v>25000</v>
      </c>
      <c r="F45" s="25" t="n">
        <f aca="false">G45</f>
        <v>25000</v>
      </c>
      <c r="G45" s="25" t="n">
        <v>25000</v>
      </c>
      <c r="H45" s="25"/>
      <c r="I45" s="25"/>
      <c r="J45" s="43"/>
      <c r="K45" s="27" t="s">
        <v>41</v>
      </c>
    </row>
    <row r="46" customFormat="false" ht="6.75" hidden="false" customHeight="true" outlineLevel="0" collapsed="false">
      <c r="A46" s="40"/>
      <c r="B46" s="29"/>
      <c r="C46" s="30"/>
      <c r="D46" s="108"/>
      <c r="E46" s="24"/>
      <c r="F46" s="25"/>
      <c r="G46" s="25"/>
      <c r="H46" s="25"/>
      <c r="I46" s="25"/>
      <c r="J46" s="43"/>
      <c r="K46" s="27"/>
    </row>
    <row r="47" customFormat="false" ht="15.95" hidden="false" customHeight="true" outlineLevel="0" collapsed="false">
      <c r="A47" s="40"/>
      <c r="B47" s="29"/>
      <c r="C47" s="30"/>
      <c r="D47" s="108" t="s">
        <v>92</v>
      </c>
      <c r="E47" s="24" t="n">
        <f aca="false">F47</f>
        <v>20000</v>
      </c>
      <c r="F47" s="25" t="n">
        <f aca="false">G47</f>
        <v>20000</v>
      </c>
      <c r="G47" s="25" t="n">
        <v>20000</v>
      </c>
      <c r="H47" s="25"/>
      <c r="I47" s="25"/>
      <c r="J47" s="43"/>
      <c r="K47" s="27" t="s">
        <v>41</v>
      </c>
    </row>
    <row r="48" customFormat="false" ht="5.25" hidden="false" customHeight="true" outlineLevel="0" collapsed="false">
      <c r="A48" s="40"/>
      <c r="B48" s="29"/>
      <c r="C48" s="30"/>
      <c r="D48" s="108"/>
      <c r="E48" s="24"/>
      <c r="F48" s="25"/>
      <c r="G48" s="25"/>
      <c r="H48" s="25"/>
      <c r="I48" s="25"/>
      <c r="J48" s="43"/>
      <c r="K48" s="27"/>
    </row>
    <row r="49" customFormat="false" ht="15.95" hidden="false" customHeight="true" outlineLevel="0" collapsed="false">
      <c r="A49" s="40"/>
      <c r="B49" s="29"/>
      <c r="C49" s="30"/>
      <c r="D49" s="119" t="s">
        <v>93</v>
      </c>
      <c r="E49" s="24" t="n">
        <f aca="false">F49</f>
        <v>15000</v>
      </c>
      <c r="F49" s="25" t="n">
        <f aca="false">G49</f>
        <v>15000</v>
      </c>
      <c r="G49" s="25" t="n">
        <v>15000</v>
      </c>
      <c r="H49" s="25"/>
      <c r="I49" s="25"/>
      <c r="J49" s="43"/>
      <c r="K49" s="27" t="s">
        <v>41</v>
      </c>
    </row>
    <row r="50" customFormat="false" ht="9.95" hidden="false" customHeight="true" outlineLevel="0" collapsed="false">
      <c r="A50" s="120"/>
      <c r="B50" s="121"/>
      <c r="C50" s="122"/>
      <c r="D50" s="123"/>
      <c r="E50" s="124"/>
      <c r="F50" s="106"/>
      <c r="G50" s="106"/>
      <c r="H50" s="106"/>
      <c r="I50" s="106"/>
      <c r="J50" s="106"/>
      <c r="K50" s="125"/>
    </row>
    <row r="51" customFormat="false" ht="6.75" hidden="false" customHeight="true" outlineLevel="0" collapsed="false">
      <c r="A51" s="40"/>
      <c r="B51" s="29"/>
      <c r="C51" s="29"/>
      <c r="D51" s="76"/>
      <c r="E51" s="71"/>
      <c r="F51" s="71"/>
      <c r="G51" s="71"/>
      <c r="H51" s="71"/>
      <c r="I51" s="71"/>
      <c r="J51" s="71"/>
      <c r="K51" s="126"/>
    </row>
    <row r="52" customFormat="false" ht="15.95" hidden="false" customHeight="true" outlineLevel="0" collapsed="false">
      <c r="A52" s="73" t="s">
        <v>27</v>
      </c>
      <c r="B52" s="61" t="n">
        <v>630</v>
      </c>
      <c r="C52" s="61" t="n">
        <v>63003</v>
      </c>
      <c r="D52" s="26" t="s">
        <v>94</v>
      </c>
      <c r="E52" s="25" t="n">
        <v>263350</v>
      </c>
      <c r="F52" s="25" t="n">
        <f aca="false">SUM(G52:J52)</f>
        <v>260000</v>
      </c>
      <c r="G52" s="25"/>
      <c r="H52" s="25" t="n">
        <v>260000</v>
      </c>
      <c r="I52" s="25"/>
      <c r="J52" s="25"/>
      <c r="K52" s="27" t="s">
        <v>41</v>
      </c>
    </row>
    <row r="53" customFormat="false" ht="9.95" hidden="false" customHeight="true" outlineLevel="0" collapsed="false">
      <c r="A53" s="73"/>
      <c r="B53" s="61"/>
      <c r="C53" s="61"/>
      <c r="D53" s="26"/>
      <c r="E53" s="25"/>
      <c r="F53" s="25"/>
      <c r="G53" s="25"/>
      <c r="H53" s="25"/>
      <c r="I53" s="25"/>
      <c r="J53" s="25"/>
      <c r="K53" s="27"/>
    </row>
    <row r="54" customFormat="false" ht="15.95" hidden="false" customHeight="true" outlineLevel="0" collapsed="false">
      <c r="A54" s="73"/>
      <c r="B54" s="61"/>
      <c r="C54" s="61"/>
      <c r="D54" s="127" t="s">
        <v>95</v>
      </c>
      <c r="E54" s="25" t="n">
        <f aca="false">F54</f>
        <v>41000</v>
      </c>
      <c r="F54" s="25" t="n">
        <f aca="false">G54</f>
        <v>41000</v>
      </c>
      <c r="G54" s="25" t="n">
        <v>41000</v>
      </c>
      <c r="H54" s="25"/>
      <c r="I54" s="25"/>
      <c r="J54" s="25"/>
      <c r="K54" s="27" t="s">
        <v>41</v>
      </c>
    </row>
    <row r="55" customFormat="false" ht="9.95" hidden="false" customHeight="true" outlineLevel="0" collapsed="false">
      <c r="A55" s="102"/>
      <c r="B55" s="128"/>
      <c r="C55" s="128"/>
      <c r="D55" s="129"/>
      <c r="E55" s="35"/>
      <c r="F55" s="35"/>
      <c r="G55" s="35"/>
      <c r="H55" s="35"/>
      <c r="I55" s="35"/>
      <c r="J55" s="35"/>
      <c r="K55" s="36"/>
    </row>
    <row r="56" customFormat="false" ht="9.95" hidden="false" customHeight="true" outlineLevel="0" collapsed="false">
      <c r="A56" s="73"/>
      <c r="B56" s="61"/>
      <c r="C56" s="61"/>
      <c r="D56" s="26"/>
      <c r="E56" s="25"/>
      <c r="F56" s="25"/>
      <c r="G56" s="25"/>
      <c r="H56" s="25"/>
      <c r="I56" s="25"/>
      <c r="J56" s="25"/>
      <c r="K56" s="27"/>
    </row>
    <row r="57" customFormat="false" ht="10.5" hidden="false" customHeight="true" outlineLevel="0" collapsed="false">
      <c r="A57" s="73" t="s">
        <v>28</v>
      </c>
      <c r="B57" s="61" t="n">
        <v>700</v>
      </c>
      <c r="C57" s="61" t="n">
        <v>70001</v>
      </c>
      <c r="D57" s="26" t="s">
        <v>96</v>
      </c>
      <c r="E57" s="25" t="n">
        <v>443000</v>
      </c>
      <c r="F57" s="25" t="n">
        <f aca="false">SUM(H57)</f>
        <v>431000</v>
      </c>
      <c r="G57" s="25"/>
      <c r="H57" s="25" t="n">
        <v>431000</v>
      </c>
      <c r="I57" s="25"/>
      <c r="J57" s="25"/>
      <c r="K57" s="27" t="s">
        <v>41</v>
      </c>
    </row>
    <row r="58" customFormat="false" ht="10.5" hidden="false" customHeight="true" outlineLevel="0" collapsed="false">
      <c r="A58" s="73"/>
      <c r="B58" s="61"/>
      <c r="C58" s="61"/>
      <c r="D58" s="26"/>
      <c r="E58" s="25"/>
      <c r="F58" s="25"/>
      <c r="G58" s="25"/>
      <c r="H58" s="25"/>
      <c r="I58" s="25"/>
      <c r="J58" s="25"/>
      <c r="K58" s="27"/>
    </row>
    <row r="59" customFormat="false" ht="10.5" hidden="false" customHeight="true" outlineLevel="0" collapsed="false">
      <c r="A59" s="73"/>
      <c r="B59" s="61"/>
      <c r="C59" s="61" t="n">
        <v>70001</v>
      </c>
      <c r="D59" s="30" t="s">
        <v>97</v>
      </c>
      <c r="E59" s="25" t="n">
        <f aca="false">F59</f>
        <v>40000</v>
      </c>
      <c r="F59" s="25" t="n">
        <f aca="false">G59</f>
        <v>40000</v>
      </c>
      <c r="G59" s="25" t="n">
        <v>40000</v>
      </c>
      <c r="H59" s="25"/>
      <c r="I59" s="25"/>
      <c r="J59" s="25"/>
      <c r="K59" s="27" t="s">
        <v>41</v>
      </c>
    </row>
    <row r="60" customFormat="false" ht="9.95" hidden="false" customHeight="true" outlineLevel="0" collapsed="false">
      <c r="A60" s="73"/>
      <c r="B60" s="61"/>
      <c r="C60" s="61"/>
      <c r="D60" s="26" t="s">
        <v>98</v>
      </c>
      <c r="E60" s="25"/>
      <c r="F60" s="25"/>
      <c r="G60" s="25"/>
      <c r="H60" s="25"/>
      <c r="I60" s="25"/>
      <c r="J60" s="25"/>
      <c r="K60" s="27"/>
    </row>
    <row r="61" customFormat="false" ht="15.95" hidden="false" customHeight="true" outlineLevel="0" collapsed="false">
      <c r="A61" s="40"/>
      <c r="B61" s="83"/>
      <c r="C61" s="61" t="n">
        <v>70005</v>
      </c>
      <c r="D61" s="26" t="s">
        <v>99</v>
      </c>
      <c r="E61" s="25" t="n">
        <v>6000</v>
      </c>
      <c r="F61" s="25" t="n">
        <v>6000</v>
      </c>
      <c r="G61" s="25" t="n">
        <v>6000</v>
      </c>
      <c r="H61" s="25"/>
      <c r="I61" s="25"/>
      <c r="J61" s="25"/>
      <c r="K61" s="27" t="s">
        <v>41</v>
      </c>
      <c r="L61" s="101" t="n">
        <f aca="false">SUM(F57,F61)</f>
        <v>437000</v>
      </c>
    </row>
    <row r="62" customFormat="false" ht="7.5" hidden="false" customHeight="true" outlineLevel="0" collapsed="false">
      <c r="A62" s="49"/>
      <c r="B62" s="128"/>
      <c r="C62" s="128"/>
      <c r="D62" s="129"/>
      <c r="E62" s="35"/>
      <c r="F62" s="35"/>
      <c r="G62" s="35"/>
      <c r="H62" s="35"/>
      <c r="I62" s="35"/>
      <c r="J62" s="35"/>
      <c r="K62" s="36"/>
    </row>
    <row r="63" customFormat="false" ht="7.5" hidden="false" customHeight="true" outlineLevel="0" collapsed="false">
      <c r="A63" s="130"/>
      <c r="B63" s="29"/>
      <c r="C63" s="29"/>
      <c r="D63" s="76"/>
      <c r="E63" s="71"/>
      <c r="F63" s="71"/>
      <c r="G63" s="71"/>
      <c r="H63" s="71"/>
      <c r="I63" s="71"/>
      <c r="J63" s="71"/>
      <c r="K63" s="126"/>
    </row>
    <row r="64" customFormat="false" ht="15.95" hidden="false" customHeight="true" outlineLevel="0" collapsed="false">
      <c r="A64" s="73" t="s">
        <v>29</v>
      </c>
      <c r="B64" s="61" t="n">
        <v>750</v>
      </c>
      <c r="C64" s="61" t="n">
        <v>75023</v>
      </c>
      <c r="D64" s="26" t="s">
        <v>100</v>
      </c>
      <c r="E64" s="25" t="n">
        <v>100000</v>
      </c>
      <c r="F64" s="25" t="n">
        <v>100000</v>
      </c>
      <c r="G64" s="25" t="n">
        <v>100000</v>
      </c>
      <c r="H64" s="25"/>
      <c r="I64" s="25"/>
      <c r="J64" s="25"/>
      <c r="K64" s="27" t="s">
        <v>41</v>
      </c>
      <c r="L64" s="101" t="n">
        <f aca="false">SUM(F64:F66)</f>
        <v>130000</v>
      </c>
    </row>
    <row r="65" customFormat="false" ht="9.95" hidden="false" customHeight="true" outlineLevel="0" collapsed="false">
      <c r="A65" s="73"/>
      <c r="B65" s="62"/>
      <c r="C65" s="62"/>
      <c r="D65" s="26"/>
      <c r="E65" s="25"/>
      <c r="F65" s="25"/>
      <c r="G65" s="25"/>
      <c r="H65" s="25"/>
      <c r="I65" s="25"/>
      <c r="J65" s="25"/>
      <c r="K65" s="27"/>
    </row>
    <row r="66" customFormat="false" ht="11.25" hidden="false" customHeight="true" outlineLevel="0" collapsed="false">
      <c r="A66" s="73"/>
      <c r="B66" s="62"/>
      <c r="C66" s="62"/>
      <c r="D66" s="26" t="s">
        <v>101</v>
      </c>
      <c r="E66" s="25" t="n">
        <f aca="false">SUM(F66)</f>
        <v>30000</v>
      </c>
      <c r="F66" s="25" t="n">
        <f aca="false">SUM(G66)</f>
        <v>30000</v>
      </c>
      <c r="G66" s="25" t="n">
        <v>30000</v>
      </c>
      <c r="H66" s="25"/>
      <c r="I66" s="25"/>
      <c r="J66" s="25"/>
      <c r="K66" s="27" t="s">
        <v>41</v>
      </c>
    </row>
    <row r="67" customFormat="false" ht="9.95" hidden="false" customHeight="true" outlineLevel="0" collapsed="false">
      <c r="A67" s="102"/>
      <c r="B67" s="33"/>
      <c r="C67" s="33"/>
      <c r="D67" s="64"/>
      <c r="E67" s="87"/>
      <c r="F67" s="87"/>
      <c r="G67" s="87"/>
      <c r="H67" s="87"/>
      <c r="I67" s="87"/>
      <c r="J67" s="87"/>
      <c r="K67" s="131"/>
    </row>
    <row r="68" customFormat="false" ht="9.95" hidden="false" customHeight="true" outlineLevel="0" collapsed="false">
      <c r="A68" s="73"/>
      <c r="B68" s="29"/>
      <c r="C68" s="29"/>
      <c r="D68" s="76"/>
      <c r="E68" s="71"/>
      <c r="F68" s="71"/>
      <c r="G68" s="71"/>
      <c r="H68" s="71"/>
      <c r="I68" s="71"/>
      <c r="J68" s="71"/>
      <c r="K68" s="126"/>
    </row>
    <row r="69" customFormat="false" ht="15.95" hidden="false" customHeight="true" outlineLevel="0" collapsed="false">
      <c r="A69" s="73"/>
      <c r="B69" s="61" t="n">
        <v>754</v>
      </c>
      <c r="C69" s="61" t="n">
        <v>75404</v>
      </c>
      <c r="D69" s="26" t="s">
        <v>102</v>
      </c>
      <c r="E69" s="25" t="n">
        <f aca="false">SUM(F69)</f>
        <v>10000</v>
      </c>
      <c r="F69" s="25" t="n">
        <f aca="false">SUM(G69)</f>
        <v>10000</v>
      </c>
      <c r="G69" s="25" t="n">
        <v>10000</v>
      </c>
      <c r="H69" s="25"/>
      <c r="I69" s="25"/>
      <c r="J69" s="25"/>
      <c r="K69" s="27" t="s">
        <v>41</v>
      </c>
    </row>
    <row r="70" customFormat="false" ht="9.95" hidden="false" customHeight="true" outlineLevel="0" collapsed="false">
      <c r="A70" s="73"/>
      <c r="B70" s="29"/>
      <c r="C70" s="105"/>
      <c r="D70" s="132"/>
      <c r="E70" s="133"/>
      <c r="F70" s="133"/>
      <c r="G70" s="133"/>
      <c r="H70" s="133"/>
      <c r="I70" s="133"/>
      <c r="J70" s="133"/>
      <c r="K70" s="134"/>
    </row>
    <row r="71" customFormat="false" ht="15.95" hidden="false" customHeight="true" outlineLevel="0" collapsed="false">
      <c r="A71" s="73" t="s">
        <v>30</v>
      </c>
      <c r="B71" s="61"/>
      <c r="C71" s="61" t="n">
        <v>75412</v>
      </c>
      <c r="D71" s="26" t="s">
        <v>103</v>
      </c>
      <c r="E71" s="25" t="n">
        <v>555000</v>
      </c>
      <c r="F71" s="25" t="n">
        <f aca="false">SUM(G71:J71)</f>
        <v>245000</v>
      </c>
      <c r="G71" s="25" t="n">
        <v>245000</v>
      </c>
      <c r="H71" s="25"/>
      <c r="I71" s="25"/>
      <c r="J71" s="25"/>
      <c r="K71" s="27" t="s">
        <v>41</v>
      </c>
    </row>
    <row r="72" customFormat="false" ht="6.75" hidden="false" customHeight="true" outlineLevel="0" collapsed="false">
      <c r="A72" s="73"/>
      <c r="B72" s="62"/>
      <c r="C72" s="62"/>
      <c r="D72" s="26"/>
      <c r="E72" s="25"/>
      <c r="F72" s="25"/>
      <c r="G72" s="25"/>
      <c r="H72" s="25"/>
      <c r="I72" s="25"/>
      <c r="J72" s="25"/>
      <c r="K72" s="27"/>
    </row>
    <row r="73" customFormat="false" ht="15.95" hidden="false" customHeight="true" outlineLevel="0" collapsed="false">
      <c r="A73" s="73"/>
      <c r="B73" s="62"/>
      <c r="C73" s="62"/>
      <c r="D73" s="26" t="s">
        <v>104</v>
      </c>
      <c r="E73" s="25" t="n">
        <v>250000</v>
      </c>
      <c r="F73" s="25" t="n">
        <f aca="false">SUM(G73:J73)</f>
        <v>50000</v>
      </c>
      <c r="G73" s="25" t="n">
        <v>50000</v>
      </c>
      <c r="H73" s="25"/>
      <c r="I73" s="25"/>
      <c r="J73" s="25"/>
      <c r="K73" s="27" t="s">
        <v>41</v>
      </c>
      <c r="L73" s="101" t="n">
        <f aca="false">SUM(F69:F77)</f>
        <v>345000</v>
      </c>
    </row>
    <row r="74" customFormat="false" ht="9.95" hidden="false" customHeight="true" outlineLevel="0" collapsed="false">
      <c r="A74" s="73"/>
      <c r="B74" s="62"/>
      <c r="C74" s="62"/>
      <c r="D74" s="26"/>
      <c r="E74" s="25"/>
      <c r="F74" s="25"/>
      <c r="G74" s="25"/>
      <c r="H74" s="25"/>
      <c r="I74" s="25"/>
      <c r="J74" s="25"/>
      <c r="K74" s="27"/>
    </row>
    <row r="75" customFormat="false" ht="15.95" hidden="false" customHeight="true" outlineLevel="0" collapsed="false">
      <c r="A75" s="73"/>
      <c r="B75" s="62"/>
      <c r="C75" s="62"/>
      <c r="D75" s="26" t="s">
        <v>105</v>
      </c>
      <c r="E75" s="25" t="n">
        <v>25000</v>
      </c>
      <c r="F75" s="25" t="n">
        <v>25000</v>
      </c>
      <c r="G75" s="25" t="n">
        <v>25000</v>
      </c>
      <c r="H75" s="25"/>
      <c r="I75" s="25"/>
      <c r="J75" s="25"/>
      <c r="K75" s="27" t="s">
        <v>41</v>
      </c>
    </row>
    <row r="76" customFormat="false" ht="3.75" hidden="false" customHeight="true" outlineLevel="0" collapsed="false">
      <c r="A76" s="73"/>
      <c r="B76" s="62"/>
      <c r="C76" s="62"/>
      <c r="D76" s="26"/>
      <c r="E76" s="25"/>
      <c r="F76" s="25"/>
      <c r="G76" s="25"/>
      <c r="H76" s="25"/>
      <c r="I76" s="25"/>
      <c r="J76" s="25"/>
      <c r="K76" s="27"/>
    </row>
    <row r="77" customFormat="false" ht="12.75" hidden="false" customHeight="true" outlineLevel="0" collapsed="false">
      <c r="A77" s="73"/>
      <c r="B77" s="62"/>
      <c r="C77" s="62"/>
      <c r="D77" s="26" t="s">
        <v>106</v>
      </c>
      <c r="E77" s="25" t="n">
        <v>15000</v>
      </c>
      <c r="F77" s="25" t="n">
        <v>15000</v>
      </c>
      <c r="G77" s="25" t="n">
        <v>15000</v>
      </c>
      <c r="H77" s="25"/>
      <c r="I77" s="25"/>
      <c r="J77" s="25"/>
      <c r="K77" s="27" t="s">
        <v>41</v>
      </c>
    </row>
    <row r="78" customFormat="false" ht="3.75" hidden="false" customHeight="true" outlineLevel="0" collapsed="false">
      <c r="A78" s="102"/>
      <c r="B78" s="63"/>
      <c r="C78" s="63"/>
      <c r="D78" s="64"/>
      <c r="E78" s="64"/>
      <c r="F78" s="64"/>
      <c r="G78" s="64"/>
      <c r="H78" s="64"/>
      <c r="I78" s="64"/>
      <c r="J78" s="64"/>
      <c r="K78" s="65"/>
    </row>
    <row r="79" customFormat="false" ht="9.95" hidden="false" customHeight="true" outlineLevel="0" collapsed="false">
      <c r="A79" s="73"/>
      <c r="B79" s="70"/>
      <c r="C79" s="70"/>
      <c r="D79" s="76"/>
      <c r="E79" s="76"/>
      <c r="F79" s="76"/>
      <c r="G79" s="76"/>
      <c r="H79" s="76"/>
      <c r="I79" s="76"/>
      <c r="J79" s="76"/>
      <c r="K79" s="135"/>
    </row>
    <row r="80" customFormat="false" ht="15.95" hidden="false" customHeight="true" outlineLevel="0" collapsed="false">
      <c r="A80" s="60" t="s">
        <v>31</v>
      </c>
      <c r="B80" s="61" t="n">
        <v>801</v>
      </c>
      <c r="C80" s="61" t="n">
        <v>80104</v>
      </c>
      <c r="D80" s="26" t="s">
        <v>107</v>
      </c>
      <c r="E80" s="25" t="n">
        <v>250000</v>
      </c>
      <c r="F80" s="25" t="n">
        <f aca="false">SUM(G80:J80)</f>
        <v>125000</v>
      </c>
      <c r="G80" s="25" t="n">
        <v>0</v>
      </c>
      <c r="H80" s="25" t="n">
        <v>125000</v>
      </c>
      <c r="I80" s="25" t="n">
        <v>0</v>
      </c>
      <c r="J80" s="25" t="n">
        <v>0</v>
      </c>
      <c r="K80" s="136" t="s">
        <v>41</v>
      </c>
      <c r="L80" s="52" t="n">
        <f aca="false">SUM(F80:F82)</f>
        <v>188000</v>
      </c>
      <c r="M80" s="137"/>
    </row>
    <row r="81" customFormat="false" ht="9.95" hidden="false" customHeight="true" outlineLevel="0" collapsed="false">
      <c r="A81" s="60"/>
      <c r="B81" s="61"/>
      <c r="C81" s="61"/>
      <c r="D81" s="26"/>
      <c r="E81" s="25"/>
      <c r="F81" s="25"/>
      <c r="G81" s="25"/>
      <c r="H81" s="25"/>
      <c r="I81" s="25"/>
      <c r="J81" s="25"/>
      <c r="K81" s="136"/>
      <c r="L81" s="52"/>
      <c r="M81" s="137"/>
    </row>
    <row r="82" customFormat="false" ht="15.95" hidden="false" customHeight="true" outlineLevel="0" collapsed="false">
      <c r="A82" s="60"/>
      <c r="B82" s="61"/>
      <c r="C82" s="61" t="n">
        <v>80110</v>
      </c>
      <c r="D82" s="26" t="s">
        <v>108</v>
      </c>
      <c r="E82" s="25" t="n">
        <v>3269400</v>
      </c>
      <c r="F82" s="25" t="n">
        <v>63000</v>
      </c>
      <c r="G82" s="25" t="n">
        <v>0</v>
      </c>
      <c r="H82" s="25" t="n">
        <v>63000</v>
      </c>
      <c r="I82" s="25" t="n">
        <v>0</v>
      </c>
      <c r="J82" s="25" t="n">
        <v>0</v>
      </c>
      <c r="K82" s="136" t="s">
        <v>41</v>
      </c>
      <c r="L82" s="52"/>
      <c r="M82" s="137"/>
    </row>
    <row r="83" customFormat="false" ht="3.75" hidden="false" customHeight="true" outlineLevel="0" collapsed="false">
      <c r="A83" s="138"/>
      <c r="B83" s="128"/>
      <c r="C83" s="128"/>
      <c r="D83" s="129"/>
      <c r="E83" s="35"/>
      <c r="F83" s="35"/>
      <c r="G83" s="35"/>
      <c r="H83" s="35"/>
      <c r="I83" s="35"/>
      <c r="J83" s="35"/>
      <c r="K83" s="139"/>
      <c r="L83" s="52"/>
      <c r="M83" s="137"/>
    </row>
    <row r="84" customFormat="false" ht="9.95" hidden="false" customHeight="true" outlineLevel="0" collapsed="false">
      <c r="A84" s="60"/>
      <c r="B84" s="61"/>
      <c r="C84" s="61"/>
      <c r="D84" s="26"/>
      <c r="E84" s="25"/>
      <c r="F84" s="25"/>
      <c r="G84" s="25"/>
      <c r="H84" s="25"/>
      <c r="I84" s="25"/>
      <c r="J84" s="25"/>
      <c r="K84" s="136"/>
      <c r="L84" s="52"/>
      <c r="M84" s="137"/>
    </row>
    <row r="85" customFormat="false" ht="15.95" hidden="false" customHeight="true" outlineLevel="0" collapsed="false">
      <c r="A85" s="60" t="s">
        <v>32</v>
      </c>
      <c r="B85" s="61" t="n">
        <v>900</v>
      </c>
      <c r="C85" s="61" t="n">
        <v>90001</v>
      </c>
      <c r="D85" s="26" t="s">
        <v>109</v>
      </c>
      <c r="E85" s="25"/>
      <c r="F85" s="25"/>
      <c r="G85" s="25"/>
      <c r="H85" s="25"/>
      <c r="I85" s="25"/>
      <c r="J85" s="25"/>
      <c r="K85" s="136"/>
      <c r="L85" s="52"/>
      <c r="M85" s="137"/>
    </row>
    <row r="86" customFormat="false" ht="15.95" hidden="false" customHeight="true" outlineLevel="0" collapsed="false">
      <c r="A86" s="69"/>
      <c r="B86" s="61"/>
      <c r="C86" s="61"/>
      <c r="D86" s="26" t="s">
        <v>110</v>
      </c>
      <c r="E86" s="25" t="n">
        <v>734197</v>
      </c>
      <c r="F86" s="25" t="n">
        <f aca="false">SUM(H86)</f>
        <v>373500</v>
      </c>
      <c r="G86" s="25" t="n">
        <v>0</v>
      </c>
      <c r="H86" s="25" t="n">
        <v>373500</v>
      </c>
      <c r="I86" s="25"/>
      <c r="J86" s="25"/>
      <c r="K86" s="136" t="s">
        <v>41</v>
      </c>
      <c r="L86" s="52" t="n">
        <f aca="false">SUM(F86:F97)</f>
        <v>389500</v>
      </c>
      <c r="M86" s="137"/>
    </row>
    <row r="87" customFormat="false" ht="15.95" hidden="false" customHeight="true" outlineLevel="0" collapsed="false">
      <c r="A87" s="69"/>
      <c r="B87" s="61"/>
      <c r="C87" s="61"/>
      <c r="D87" s="26" t="s">
        <v>111</v>
      </c>
      <c r="E87" s="25"/>
      <c r="F87" s="25"/>
      <c r="G87" s="25"/>
      <c r="H87" s="25"/>
      <c r="I87" s="25"/>
      <c r="J87" s="25"/>
      <c r="K87" s="136"/>
      <c r="L87" s="52"/>
      <c r="M87" s="137"/>
    </row>
    <row r="88" customFormat="false" ht="15.95" hidden="false" customHeight="true" outlineLevel="0" collapsed="false">
      <c r="A88" s="140"/>
      <c r="B88" s="128"/>
      <c r="C88" s="128"/>
      <c r="D88" s="129" t="s">
        <v>112</v>
      </c>
      <c r="E88" s="35"/>
      <c r="F88" s="35"/>
      <c r="G88" s="35"/>
      <c r="H88" s="35"/>
      <c r="I88" s="35"/>
      <c r="J88" s="35"/>
      <c r="K88" s="139"/>
      <c r="L88" s="52"/>
      <c r="M88" s="137"/>
    </row>
    <row r="89" customFormat="false" ht="15.95" hidden="false" customHeight="true" outlineLevel="0" collapsed="false">
      <c r="A89" s="141"/>
      <c r="B89" s="137"/>
      <c r="C89" s="137"/>
      <c r="D89" s="53"/>
      <c r="E89" s="52"/>
      <c r="F89" s="52"/>
      <c r="G89" s="52"/>
      <c r="H89" s="52"/>
      <c r="I89" s="52"/>
      <c r="J89" s="52"/>
      <c r="K89" s="52"/>
      <c r="L89" s="52"/>
      <c r="M89" s="137"/>
    </row>
    <row r="90" customFormat="false" ht="15.95" hidden="false" customHeight="true" outlineLevel="0" collapsed="false">
      <c r="A90" s="142"/>
      <c r="B90" s="143"/>
      <c r="C90" s="143"/>
      <c r="D90" s="56"/>
      <c r="E90" s="55"/>
      <c r="F90" s="55"/>
      <c r="G90" s="55"/>
      <c r="H90" s="55"/>
      <c r="I90" s="55"/>
      <c r="J90" s="55"/>
      <c r="K90" s="55"/>
      <c r="L90" s="52"/>
      <c r="M90" s="137"/>
    </row>
    <row r="91" customFormat="false" ht="15.95" hidden="false" customHeight="true" outlineLevel="0" collapsed="false">
      <c r="A91" s="100" t="s">
        <v>25</v>
      </c>
      <c r="B91" s="116" t="s">
        <v>26</v>
      </c>
      <c r="C91" s="116" t="s">
        <v>27</v>
      </c>
      <c r="D91" s="116" t="s">
        <v>28</v>
      </c>
      <c r="E91" s="117" t="s">
        <v>29</v>
      </c>
      <c r="F91" s="116" t="s">
        <v>30</v>
      </c>
      <c r="G91" s="116" t="s">
        <v>31</v>
      </c>
      <c r="H91" s="116" t="s">
        <v>32</v>
      </c>
      <c r="I91" s="116" t="s">
        <v>33</v>
      </c>
      <c r="J91" s="116" t="s">
        <v>34</v>
      </c>
      <c r="K91" s="118" t="s">
        <v>37</v>
      </c>
      <c r="L91" s="52"/>
      <c r="M91" s="137"/>
    </row>
    <row r="92" customFormat="false" ht="15.95" hidden="false" customHeight="true" outlineLevel="0" collapsed="false">
      <c r="A92" s="69"/>
      <c r="B92" s="61"/>
      <c r="C92" s="61"/>
      <c r="D92" s="26"/>
      <c r="E92" s="25"/>
      <c r="F92" s="25"/>
      <c r="G92" s="25"/>
      <c r="H92" s="25"/>
      <c r="I92" s="25"/>
      <c r="J92" s="25"/>
      <c r="K92" s="136"/>
      <c r="L92" s="52"/>
      <c r="M92" s="137"/>
    </row>
    <row r="93" customFormat="false" ht="5.25" hidden="false" customHeight="true" outlineLevel="0" collapsed="false">
      <c r="A93" s="69"/>
      <c r="B93" s="61"/>
      <c r="C93" s="144"/>
      <c r="D93" s="145"/>
      <c r="E93" s="106"/>
      <c r="F93" s="106"/>
      <c r="G93" s="106"/>
      <c r="H93" s="106"/>
      <c r="I93" s="106"/>
      <c r="J93" s="106"/>
      <c r="K93" s="146"/>
      <c r="L93" s="52"/>
      <c r="M93" s="137"/>
    </row>
    <row r="94" customFormat="false" ht="9.95" hidden="false" customHeight="true" outlineLevel="0" collapsed="false">
      <c r="A94" s="69"/>
      <c r="B94" s="61"/>
      <c r="C94" s="61"/>
      <c r="D94" s="26"/>
      <c r="E94" s="25"/>
      <c r="F94" s="25"/>
      <c r="G94" s="25"/>
      <c r="H94" s="25"/>
      <c r="I94" s="25"/>
      <c r="J94" s="25"/>
      <c r="K94" s="136"/>
      <c r="L94" s="52"/>
      <c r="M94" s="137"/>
    </row>
    <row r="95" customFormat="false" ht="15.95" hidden="false" customHeight="true" outlineLevel="0" collapsed="false">
      <c r="A95" s="69"/>
      <c r="B95" s="61"/>
      <c r="C95" s="61" t="n">
        <v>90015</v>
      </c>
      <c r="D95" s="26" t="s">
        <v>113</v>
      </c>
      <c r="E95" s="25" t="n">
        <v>4000</v>
      </c>
      <c r="F95" s="25" t="n">
        <v>4000</v>
      </c>
      <c r="G95" s="25" t="n">
        <v>4000</v>
      </c>
      <c r="H95" s="25"/>
      <c r="I95" s="25"/>
      <c r="J95" s="25"/>
      <c r="K95" s="136" t="s">
        <v>41</v>
      </c>
      <c r="L95" s="52"/>
      <c r="M95" s="137"/>
    </row>
    <row r="96" customFormat="false" ht="15.95" hidden="false" customHeight="true" outlineLevel="0" collapsed="false">
      <c r="A96" s="69"/>
      <c r="B96" s="61"/>
      <c r="C96" s="61"/>
      <c r="D96" s="26" t="s">
        <v>114</v>
      </c>
      <c r="E96" s="25" t="n">
        <v>8000</v>
      </c>
      <c r="F96" s="25" t="n">
        <v>8000</v>
      </c>
      <c r="G96" s="25" t="n">
        <v>8000</v>
      </c>
      <c r="H96" s="25"/>
      <c r="I96" s="25"/>
      <c r="J96" s="25"/>
      <c r="K96" s="136" t="s">
        <v>41</v>
      </c>
      <c r="L96" s="52" t="n">
        <f aca="false">SUM(F101:F102)</f>
        <v>136000</v>
      </c>
      <c r="M96" s="137"/>
    </row>
    <row r="97" customFormat="false" ht="15.95" hidden="false" customHeight="true" outlineLevel="0" collapsed="false">
      <c r="A97" s="69"/>
      <c r="B97" s="61"/>
      <c r="C97" s="61"/>
      <c r="D97" s="26" t="s">
        <v>115</v>
      </c>
      <c r="E97" s="25" t="n">
        <v>4000</v>
      </c>
      <c r="F97" s="25" t="n">
        <v>4000</v>
      </c>
      <c r="G97" s="25" t="n">
        <v>4000</v>
      </c>
      <c r="H97" s="25"/>
      <c r="I97" s="25"/>
      <c r="J97" s="25"/>
      <c r="K97" s="136" t="s">
        <v>41</v>
      </c>
      <c r="L97" s="52"/>
      <c r="M97" s="137"/>
    </row>
    <row r="98" customFormat="false" ht="15.95" hidden="false" customHeight="true" outlineLevel="0" collapsed="false">
      <c r="A98" s="69"/>
      <c r="B98" s="61"/>
      <c r="C98" s="61"/>
      <c r="D98" s="26" t="s">
        <v>116</v>
      </c>
      <c r="E98" s="24" t="n">
        <v>29670</v>
      </c>
      <c r="F98" s="25" t="n">
        <f aca="false">G98</f>
        <v>25970</v>
      </c>
      <c r="G98" s="25" t="n">
        <v>25970</v>
      </c>
      <c r="H98" s="25"/>
      <c r="I98" s="25"/>
      <c r="J98" s="25"/>
      <c r="K98" s="136" t="s">
        <v>41</v>
      </c>
      <c r="L98" s="52"/>
      <c r="M98" s="137"/>
    </row>
    <row r="99" customFormat="false" ht="9.95" hidden="false" customHeight="true" outlineLevel="0" collapsed="false">
      <c r="A99" s="49"/>
      <c r="B99" s="147"/>
      <c r="C99" s="148"/>
      <c r="D99" s="148"/>
      <c r="E99" s="149"/>
      <c r="F99" s="150"/>
      <c r="G99" s="150"/>
      <c r="H99" s="150"/>
      <c r="I99" s="150"/>
      <c r="J99" s="150"/>
      <c r="K99" s="151"/>
      <c r="L99" s="95"/>
      <c r="M99" s="152"/>
    </row>
    <row r="100" customFormat="false" ht="9.95" hidden="false" customHeight="true" outlineLevel="0" collapsed="false">
      <c r="A100" s="40"/>
      <c r="B100" s="153"/>
      <c r="C100" s="154"/>
      <c r="D100" s="83"/>
      <c r="E100" s="154"/>
      <c r="F100" s="153"/>
      <c r="G100" s="154"/>
      <c r="H100" s="153"/>
      <c r="I100" s="154"/>
      <c r="J100" s="153"/>
      <c r="K100" s="155"/>
    </row>
    <row r="101" customFormat="false" ht="15.95" hidden="false" customHeight="true" outlineLevel="0" collapsed="false">
      <c r="A101" s="73" t="s">
        <v>33</v>
      </c>
      <c r="B101" s="156" t="n">
        <v>921</v>
      </c>
      <c r="C101" s="75" t="n">
        <v>92109</v>
      </c>
      <c r="D101" s="108" t="s">
        <v>117</v>
      </c>
      <c r="E101" s="157" t="n">
        <v>115000</v>
      </c>
      <c r="F101" s="158" t="n">
        <f aca="false">SUM(H101)</f>
        <v>115000</v>
      </c>
      <c r="G101" s="159"/>
      <c r="H101" s="25" t="n">
        <v>115000</v>
      </c>
      <c r="I101" s="159"/>
      <c r="J101" s="83"/>
      <c r="K101" s="160" t="s">
        <v>41</v>
      </c>
    </row>
    <row r="102" customFormat="false" ht="15.95" hidden="false" customHeight="true" outlineLevel="0" collapsed="false">
      <c r="A102" s="40"/>
      <c r="B102" s="159"/>
      <c r="C102" s="159"/>
      <c r="D102" s="108" t="s">
        <v>118</v>
      </c>
      <c r="E102" s="157" t="n">
        <v>21000</v>
      </c>
      <c r="F102" s="158" t="n">
        <v>21000</v>
      </c>
      <c r="G102" s="161" t="n">
        <v>21000</v>
      </c>
      <c r="H102" s="83"/>
      <c r="I102" s="159"/>
      <c r="J102" s="83"/>
      <c r="K102" s="160" t="s">
        <v>41</v>
      </c>
    </row>
    <row r="103" customFormat="false" ht="15.95" hidden="false" customHeight="true" outlineLevel="0" collapsed="false">
      <c r="A103" s="49"/>
      <c r="B103" s="162"/>
      <c r="C103" s="162"/>
      <c r="D103" s="163" t="s">
        <v>119</v>
      </c>
      <c r="E103" s="164" t="n">
        <f aca="false">F103</f>
        <v>40000</v>
      </c>
      <c r="F103" s="165" t="n">
        <f aca="false">G103</f>
        <v>40000</v>
      </c>
      <c r="G103" s="166" t="n">
        <v>40000</v>
      </c>
      <c r="H103" s="167"/>
      <c r="I103" s="162"/>
      <c r="J103" s="167"/>
      <c r="K103" s="168" t="s">
        <v>41</v>
      </c>
    </row>
    <row r="104" customFormat="false" ht="15.95" hidden="false" customHeight="true" outlineLevel="0" collapsed="false">
      <c r="A104" s="40"/>
      <c r="B104" s="159"/>
      <c r="C104" s="159"/>
      <c r="D104" s="169"/>
      <c r="E104" s="157"/>
      <c r="F104" s="158"/>
      <c r="G104" s="161"/>
      <c r="H104" s="83"/>
      <c r="I104" s="159"/>
      <c r="J104" s="83"/>
      <c r="K104" s="160"/>
    </row>
    <row r="105" customFormat="false" ht="24" hidden="false" customHeight="true" outlineLevel="0" collapsed="false">
      <c r="A105" s="60" t="s">
        <v>34</v>
      </c>
      <c r="B105" s="62" t="n">
        <v>926</v>
      </c>
      <c r="C105" s="62" t="n">
        <v>92605</v>
      </c>
      <c r="D105" s="170" t="s">
        <v>120</v>
      </c>
      <c r="E105" s="157" t="n">
        <f aca="false">F105</f>
        <v>450000</v>
      </c>
      <c r="F105" s="158" t="n">
        <f aca="false">SUM(H105)</f>
        <v>450000</v>
      </c>
      <c r="G105" s="161"/>
      <c r="H105" s="25" t="n">
        <v>450000</v>
      </c>
      <c r="I105" s="62"/>
      <c r="J105" s="26"/>
      <c r="K105" s="160" t="s">
        <v>41</v>
      </c>
    </row>
    <row r="106" customFormat="false" ht="15.95" hidden="false" customHeight="true" outlineLevel="0" collapsed="false">
      <c r="A106" s="60"/>
      <c r="B106" s="62"/>
      <c r="C106" s="62"/>
      <c r="D106" s="169" t="s">
        <v>121</v>
      </c>
      <c r="E106" s="157" t="n">
        <f aca="false">F106</f>
        <v>400000</v>
      </c>
      <c r="F106" s="158" t="n">
        <f aca="false">SUM(H106)</f>
        <v>400000</v>
      </c>
      <c r="G106" s="161"/>
      <c r="H106" s="25" t="n">
        <v>400000</v>
      </c>
      <c r="I106" s="62"/>
      <c r="J106" s="26"/>
      <c r="K106" s="160" t="s">
        <v>41</v>
      </c>
    </row>
    <row r="107" customFormat="false" ht="15.95" hidden="false" customHeight="true" outlineLevel="0" collapsed="false">
      <c r="A107" s="171"/>
      <c r="B107" s="129"/>
      <c r="C107" s="129"/>
      <c r="D107" s="169" t="s">
        <v>122</v>
      </c>
      <c r="E107" s="157"/>
      <c r="F107" s="158"/>
      <c r="G107" s="25"/>
      <c r="H107" s="129"/>
      <c r="I107" s="62"/>
      <c r="J107" s="26"/>
      <c r="K107" s="160"/>
    </row>
    <row r="108" customFormat="false" ht="14.25" hidden="false" customHeight="true" outlineLevel="0" collapsed="false">
      <c r="A108" s="172" t="s">
        <v>72</v>
      </c>
      <c r="B108" s="172"/>
      <c r="C108" s="172"/>
      <c r="D108" s="172"/>
      <c r="E108" s="173" t="n">
        <f aca="false">SUM(E105:E107,E101:E103,E95:E98,E86,E80:E82,E71:E77,E69,E45:E66,E15:E37,E38)</f>
        <v>17319289</v>
      </c>
      <c r="F108" s="91" t="n">
        <f aca="false">SUM(F105:F107,F101:F103,F95:F98,F52:F86,F45:F49,F15:F38)</f>
        <v>6019228</v>
      </c>
      <c r="G108" s="91" t="n">
        <f aca="false">SUM(G102:G103,G95:G98,G45:G77,G20:G36)</f>
        <v>1436270</v>
      </c>
      <c r="H108" s="91" t="n">
        <f aca="false">SUM(H15:H18,H38,H52,H57,H80,H82,H86,H101,H105:H106)</f>
        <v>3422319</v>
      </c>
      <c r="I108" s="91" t="n">
        <f aca="false">SUM(I38)</f>
        <v>136546</v>
      </c>
      <c r="J108" s="92" t="n">
        <f aca="false">SUM(J38)</f>
        <v>1024093</v>
      </c>
      <c r="K108" s="174"/>
    </row>
    <row r="109" customFormat="false" ht="15.95" hidden="false" customHeight="true" outlineLevel="0" collapsed="false"/>
    <row r="110" customFormat="false" ht="15.95" hidden="false" customHeight="true" outlineLevel="0" collapsed="false">
      <c r="L110" s="101" t="n">
        <f aca="false">SUM(L18:L96)</f>
        <v>4687258</v>
      </c>
    </row>
    <row r="111" customFormat="false" ht="15.95" hidden="false" customHeight="true" outlineLevel="0" collapsed="false"/>
    <row r="112" customFormat="false" ht="15.95" hidden="false" customHeight="true" outlineLevel="0" collapsed="false">
      <c r="G112" s="175"/>
    </row>
  </sheetData>
  <mergeCells count="12">
    <mergeCell ref="B9:J9"/>
    <mergeCell ref="B10:J10"/>
    <mergeCell ref="A11:A13"/>
    <mergeCell ref="B11:B13"/>
    <mergeCell ref="C11:C13"/>
    <mergeCell ref="D11:D13"/>
    <mergeCell ref="E11:E13"/>
    <mergeCell ref="F11:J11"/>
    <mergeCell ref="K11:K13"/>
    <mergeCell ref="F12:F13"/>
    <mergeCell ref="G12:J12"/>
    <mergeCell ref="A108:D108"/>
  </mergeCells>
  <printOptions headings="false" gridLines="false" gridLinesSet="true" horizontalCentered="false" verticalCentered="false"/>
  <pageMargins left="0.19652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7"/>
  <sheetViews>
    <sheetView showFormulas="false" showGridLines="true" showRowColHeaders="true" showZeros="true" rightToLeft="false" tabSelected="false" showOutlineSymbols="true" defaultGridColor="true" view="normal" topLeftCell="A76" colorId="64" zoomScale="110" zoomScaleNormal="11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6.56"/>
    <col collapsed="false" customWidth="true" hidden="false" outlineLevel="0" max="13" min="13" style="0" width="7.56"/>
    <col collapsed="false" customWidth="true" hidden="false" outlineLevel="0" max="14" min="14" style="0" width="8.85"/>
    <col collapsed="false" customWidth="true" hidden="false" outlineLevel="0" max="15" min="15" style="0" width="6.85"/>
    <col collapsed="false" customWidth="true" hidden="false" outlineLevel="0" max="16" min="16" style="0" width="7.28"/>
    <col collapsed="false" customWidth="true" hidden="false" outlineLevel="0" max="17" min="17" style="0" width="6.28"/>
    <col collapsed="false" customWidth="true" hidden="false" outlineLevel="0" max="18" min="18" style="0" width="9.41"/>
  </cols>
  <sheetData>
    <row r="1" customFormat="false" ht="8.1" hidden="false" customHeight="true" outlineLevel="0" collapsed="false">
      <c r="P1" s="176" t="s">
        <v>123</v>
      </c>
    </row>
    <row r="2" customFormat="false" ht="8.1" hidden="false" customHeight="true" outlineLevel="0" collapsed="false">
      <c r="P2" s="176" t="s">
        <v>124</v>
      </c>
    </row>
    <row r="3" customFormat="false" ht="8.1" hidden="false" customHeight="true" outlineLevel="0" collapsed="false">
      <c r="P3" s="176" t="s">
        <v>2</v>
      </c>
    </row>
    <row r="4" customFormat="false" ht="8.1" hidden="false" customHeight="true" outlineLevel="0" collapsed="false">
      <c r="P4" s="176" t="s">
        <v>3</v>
      </c>
    </row>
    <row r="5" customFormat="false" ht="8.1" hidden="false" customHeight="true" outlineLevel="0" collapsed="false">
      <c r="P5" s="176" t="s">
        <v>125</v>
      </c>
      <c r="Q5" s="177"/>
      <c r="R5" s="177"/>
    </row>
    <row r="6" customFormat="false" ht="8.1" hidden="false" customHeight="true" outlineLevel="0" collapsed="false">
      <c r="P6" s="176" t="s">
        <v>5</v>
      </c>
      <c r="Q6" s="177"/>
      <c r="R6" s="177"/>
    </row>
    <row r="7" customFormat="false" ht="8.1" hidden="false" customHeight="true" outlineLevel="0" collapsed="false">
      <c r="P7" s="176" t="s">
        <v>6</v>
      </c>
      <c r="Q7" s="177"/>
      <c r="R7" s="177"/>
    </row>
    <row r="8" customFormat="false" ht="8.1" hidden="false" customHeight="true" outlineLevel="0" collapsed="false">
      <c r="P8" s="176" t="s">
        <v>75</v>
      </c>
      <c r="Q8" s="177"/>
      <c r="R8" s="177"/>
    </row>
    <row r="9" customFormat="false" ht="12.75" hidden="false" customHeight="false" outlineLevel="0" collapsed="false">
      <c r="P9" s="177"/>
      <c r="Q9" s="177"/>
      <c r="R9" s="177"/>
    </row>
    <row r="10" customFormat="false" ht="15" hidden="false" customHeight="true" outlineLevel="0" collapsed="false">
      <c r="B10" s="2" t="s">
        <v>12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9.75" hidden="false" customHeight="true" outlineLevel="0" collapsed="false"/>
    <row r="12" customFormat="false" ht="12.75" hidden="false" customHeight="true" outlineLevel="0" collapsed="false">
      <c r="B12" s="178" t="s">
        <v>77</v>
      </c>
      <c r="C12" s="179" t="s">
        <v>127</v>
      </c>
      <c r="D12" s="6" t="s">
        <v>128</v>
      </c>
      <c r="E12" s="6" t="s">
        <v>129</v>
      </c>
      <c r="F12" s="6" t="s">
        <v>130</v>
      </c>
      <c r="G12" s="180" t="s">
        <v>131</v>
      </c>
      <c r="H12" s="180"/>
      <c r="I12" s="181" t="s">
        <v>132</v>
      </c>
      <c r="J12" s="181"/>
      <c r="K12" s="181"/>
      <c r="L12" s="181"/>
      <c r="M12" s="181"/>
      <c r="N12" s="181"/>
      <c r="O12" s="181"/>
      <c r="P12" s="181"/>
      <c r="Q12" s="181"/>
      <c r="R12" s="181"/>
    </row>
    <row r="13" customFormat="false" ht="9.95" hidden="false" customHeight="true" outlineLevel="0" collapsed="false">
      <c r="B13" s="178"/>
      <c r="C13" s="179"/>
      <c r="D13" s="6"/>
      <c r="E13" s="6"/>
      <c r="F13" s="6"/>
      <c r="G13" s="14" t="s">
        <v>133</v>
      </c>
      <c r="H13" s="14" t="s">
        <v>134</v>
      </c>
      <c r="I13" s="182" t="s">
        <v>135</v>
      </c>
      <c r="J13" s="182"/>
      <c r="K13" s="182"/>
      <c r="L13" s="182"/>
      <c r="M13" s="182"/>
      <c r="N13" s="182"/>
      <c r="O13" s="182"/>
      <c r="P13" s="182"/>
      <c r="Q13" s="182"/>
      <c r="R13" s="182"/>
    </row>
    <row r="14" customFormat="false" ht="10.5" hidden="false" customHeight="true" outlineLevel="0" collapsed="false">
      <c r="B14" s="178"/>
      <c r="C14" s="179"/>
      <c r="D14" s="6"/>
      <c r="E14" s="6"/>
      <c r="F14" s="6"/>
      <c r="G14" s="6"/>
      <c r="H14" s="6"/>
      <c r="I14" s="14" t="s">
        <v>136</v>
      </c>
      <c r="J14" s="183" t="s">
        <v>137</v>
      </c>
      <c r="K14" s="183"/>
      <c r="L14" s="183"/>
      <c r="M14" s="183"/>
      <c r="N14" s="183"/>
      <c r="O14" s="183"/>
      <c r="P14" s="183"/>
      <c r="Q14" s="183"/>
      <c r="R14" s="183"/>
    </row>
    <row r="15" customFormat="false" ht="19.5" hidden="false" customHeight="true" outlineLevel="0" collapsed="false">
      <c r="B15" s="178"/>
      <c r="C15" s="179"/>
      <c r="D15" s="6"/>
      <c r="E15" s="6"/>
      <c r="F15" s="6"/>
      <c r="G15" s="6"/>
      <c r="H15" s="6"/>
      <c r="I15" s="14"/>
      <c r="J15" s="184" t="s">
        <v>138</v>
      </c>
      <c r="K15" s="184"/>
      <c r="L15" s="184"/>
      <c r="M15" s="184"/>
      <c r="N15" s="182" t="s">
        <v>134</v>
      </c>
      <c r="O15" s="182"/>
      <c r="P15" s="182"/>
      <c r="Q15" s="182"/>
      <c r="R15" s="182"/>
    </row>
    <row r="16" customFormat="false" ht="12.75" hidden="false" customHeight="true" outlineLevel="0" collapsed="false">
      <c r="B16" s="178"/>
      <c r="C16" s="179"/>
      <c r="D16" s="6"/>
      <c r="E16" s="6"/>
      <c r="F16" s="6"/>
      <c r="G16" s="6"/>
      <c r="H16" s="6"/>
      <c r="I16" s="14"/>
      <c r="J16" s="14" t="s">
        <v>136</v>
      </c>
      <c r="K16" s="184" t="s">
        <v>18</v>
      </c>
      <c r="L16" s="184"/>
      <c r="M16" s="184"/>
      <c r="N16" s="14" t="s">
        <v>136</v>
      </c>
      <c r="O16" s="182" t="s">
        <v>18</v>
      </c>
      <c r="P16" s="182"/>
      <c r="Q16" s="182"/>
      <c r="R16" s="182"/>
    </row>
    <row r="17" customFormat="false" ht="61.5" hidden="false" customHeight="true" outlineLevel="0" collapsed="false">
      <c r="B17" s="178"/>
      <c r="C17" s="179"/>
      <c r="D17" s="6"/>
      <c r="E17" s="6"/>
      <c r="F17" s="6"/>
      <c r="G17" s="6"/>
      <c r="H17" s="6"/>
      <c r="I17" s="14"/>
      <c r="J17" s="14"/>
      <c r="K17" s="14" t="s">
        <v>139</v>
      </c>
      <c r="L17" s="14" t="s">
        <v>140</v>
      </c>
      <c r="M17" s="185" t="s">
        <v>141</v>
      </c>
      <c r="N17" s="14"/>
      <c r="O17" s="14" t="s">
        <v>142</v>
      </c>
      <c r="P17" s="14" t="s">
        <v>139</v>
      </c>
      <c r="Q17" s="14" t="s">
        <v>140</v>
      </c>
      <c r="R17" s="186" t="s">
        <v>143</v>
      </c>
    </row>
    <row r="18" customFormat="false" ht="12.75" hidden="false" customHeight="false" outlineLevel="0" collapsed="false">
      <c r="B18" s="104"/>
      <c r="C18" s="104"/>
      <c r="D18" s="104"/>
      <c r="E18" s="104"/>
      <c r="F18" s="104" t="s">
        <v>144</v>
      </c>
      <c r="G18" s="104"/>
      <c r="H18" s="104"/>
      <c r="I18" s="104" t="s">
        <v>145</v>
      </c>
      <c r="J18" s="104" t="s">
        <v>146</v>
      </c>
      <c r="K18" s="104"/>
      <c r="L18" s="104"/>
      <c r="N18" s="104" t="s">
        <v>147</v>
      </c>
      <c r="O18" s="104"/>
      <c r="P18" s="104"/>
      <c r="Q18" s="104"/>
      <c r="R18" s="104"/>
    </row>
    <row r="19" s="187" customFormat="true" ht="12.75" hidden="false" customHeight="false" outlineLevel="0" collapsed="false">
      <c r="B19" s="188" t="s">
        <v>25</v>
      </c>
      <c r="C19" s="188" t="s">
        <v>26</v>
      </c>
      <c r="D19" s="188" t="s">
        <v>27</v>
      </c>
      <c r="E19" s="188" t="s">
        <v>28</v>
      </c>
      <c r="F19" s="188" t="s">
        <v>29</v>
      </c>
      <c r="G19" s="188" t="s">
        <v>30</v>
      </c>
      <c r="H19" s="188" t="s">
        <v>31</v>
      </c>
      <c r="I19" s="188" t="s">
        <v>32</v>
      </c>
      <c r="J19" s="188" t="s">
        <v>33</v>
      </c>
      <c r="K19" s="188" t="s">
        <v>34</v>
      </c>
      <c r="L19" s="188" t="s">
        <v>35</v>
      </c>
      <c r="M19" s="188" t="s">
        <v>36</v>
      </c>
      <c r="N19" s="188" t="s">
        <v>37</v>
      </c>
      <c r="O19" s="188" t="s">
        <v>148</v>
      </c>
      <c r="P19" s="188" t="s">
        <v>149</v>
      </c>
      <c r="Q19" s="188" t="s">
        <v>150</v>
      </c>
      <c r="R19" s="188" t="s">
        <v>151</v>
      </c>
    </row>
    <row r="20" customFormat="false" ht="15" hidden="false" customHeight="true" outlineLevel="0" collapsed="false">
      <c r="B20" s="189" t="s">
        <v>25</v>
      </c>
      <c r="C20" s="190" t="s">
        <v>152</v>
      </c>
      <c r="D20" s="191" t="s">
        <v>153</v>
      </c>
      <c r="E20" s="191"/>
      <c r="F20" s="192" t="n">
        <f aca="false">SUM(F24,F32,F44,F51,F57,F63,F78,F85)</f>
        <v>9910397</v>
      </c>
      <c r="G20" s="193" t="n">
        <f aca="false">SUM(G24,G32,G44,G51,G57,G63,G78,G85)</f>
        <v>3622076</v>
      </c>
      <c r="H20" s="193" t="n">
        <f aca="false">SUM(H24,H32,H44,H51,H57,H63,H78,H85)</f>
        <v>6288321</v>
      </c>
      <c r="I20" s="194" t="n">
        <f aca="false">J20+N20</f>
        <v>1665458</v>
      </c>
      <c r="J20" s="193" t="n">
        <f aca="false">SUM(K20:M20)</f>
        <v>641365</v>
      </c>
      <c r="K20" s="193" t="n">
        <f aca="false">SUM(K24,K44,K85)</f>
        <v>504819</v>
      </c>
      <c r="L20" s="195"/>
      <c r="M20" s="193" t="n">
        <f aca="false">SUM(M63,M85)</f>
        <v>136546</v>
      </c>
      <c r="N20" s="193" t="n">
        <f aca="false">SUM(N86)</f>
        <v>1024093</v>
      </c>
      <c r="O20" s="195"/>
      <c r="P20" s="195"/>
      <c r="Q20" s="195"/>
      <c r="R20" s="194" t="n">
        <f aca="false">SUM(R85)</f>
        <v>1024093</v>
      </c>
    </row>
    <row r="21" customFormat="false" ht="9" hidden="false" customHeight="true" outlineLevel="0" collapsed="false">
      <c r="B21" s="196" t="s">
        <v>154</v>
      </c>
      <c r="C21" s="197" t="s">
        <v>155</v>
      </c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</row>
    <row r="22" customFormat="false" ht="9" hidden="false" customHeight="true" outlineLevel="0" collapsed="false">
      <c r="B22" s="196"/>
      <c r="C22" s="199" t="s">
        <v>156</v>
      </c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</row>
    <row r="23" customFormat="false" ht="7.5" hidden="false" customHeight="true" outlineLevel="0" collapsed="false">
      <c r="B23" s="196"/>
      <c r="C23" s="199" t="s">
        <v>157</v>
      </c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</row>
    <row r="24" customFormat="false" ht="54.75" hidden="false" customHeight="false" outlineLevel="0" collapsed="false">
      <c r="B24" s="196"/>
      <c r="C24" s="200" t="s">
        <v>158</v>
      </c>
      <c r="D24" s="184" t="n">
        <v>344</v>
      </c>
      <c r="E24" s="10" t="s">
        <v>159</v>
      </c>
      <c r="F24" s="201" t="n">
        <f aca="false">SUM(F25:F28)</f>
        <v>2027000</v>
      </c>
      <c r="G24" s="202" t="n">
        <f aca="false">SUM(G25:G28)</f>
        <v>1104500</v>
      </c>
      <c r="H24" s="202" t="n">
        <f aca="false">SUM(H25:H28)</f>
        <v>922500</v>
      </c>
      <c r="I24" s="202" t="n">
        <f aca="false">SUM(I25)</f>
        <v>0</v>
      </c>
      <c r="J24" s="202" t="n">
        <f aca="false">SUM(J25)</f>
        <v>0</v>
      </c>
      <c r="K24" s="201" t="n">
        <f aca="false">SUM(K25)</f>
        <v>0</v>
      </c>
      <c r="L24" s="201" t="n">
        <f aca="false">SUM(L25)</f>
        <v>0</v>
      </c>
      <c r="M24" s="201" t="n">
        <f aca="false">SUM(M25)</f>
        <v>0</v>
      </c>
      <c r="N24" s="201" t="n">
        <f aca="false">SUM(N25)</f>
        <v>0</v>
      </c>
      <c r="O24" s="201" t="n">
        <f aca="false">SUM(O25)</f>
        <v>0</v>
      </c>
      <c r="P24" s="201" t="n">
        <f aca="false">SUM(P25)</f>
        <v>0</v>
      </c>
      <c r="Q24" s="201" t="n">
        <f aca="false">SUM(Q25)</f>
        <v>0</v>
      </c>
      <c r="R24" s="203" t="n">
        <f aca="false">SUM(R25)</f>
        <v>0</v>
      </c>
    </row>
    <row r="25" customFormat="false" ht="12.75" hidden="false" customHeight="false" outlineLevel="0" collapsed="false">
      <c r="B25" s="196"/>
      <c r="C25" s="204" t="s">
        <v>160</v>
      </c>
      <c r="D25" s="205"/>
      <c r="E25" s="14"/>
      <c r="F25" s="201" t="n">
        <f aca="false">SUM(G25:H25)</f>
        <v>180000</v>
      </c>
      <c r="G25" s="201" t="n">
        <v>157500</v>
      </c>
      <c r="H25" s="201" t="n">
        <v>22500</v>
      </c>
      <c r="I25" s="206" t="n">
        <f aca="false">SUM(K25,R25)</f>
        <v>0</v>
      </c>
      <c r="J25" s="207" t="n">
        <v>0</v>
      </c>
      <c r="K25" s="206" t="n">
        <v>0</v>
      </c>
      <c r="L25" s="206" t="n">
        <v>0</v>
      </c>
      <c r="M25" s="206" t="n">
        <v>0</v>
      </c>
      <c r="N25" s="206" t="n">
        <f aca="false">SUM(O25:R28)</f>
        <v>0</v>
      </c>
      <c r="O25" s="206" t="n">
        <v>0</v>
      </c>
      <c r="P25" s="206" t="n">
        <v>0</v>
      </c>
      <c r="Q25" s="206" t="n">
        <v>0</v>
      </c>
      <c r="R25" s="208" t="n">
        <v>0</v>
      </c>
    </row>
    <row r="26" customFormat="false" ht="12.75" hidden="false" customHeight="false" outlineLevel="0" collapsed="false">
      <c r="B26" s="196"/>
      <c r="C26" s="209" t="n">
        <v>2005</v>
      </c>
      <c r="D26" s="205"/>
      <c r="E26" s="14"/>
      <c r="F26" s="210" t="n">
        <f aca="false">SUM(G26)</f>
        <v>7000</v>
      </c>
      <c r="G26" s="210" t="n">
        <v>7000</v>
      </c>
      <c r="H26" s="210"/>
      <c r="I26" s="206"/>
      <c r="J26" s="207"/>
      <c r="K26" s="206"/>
      <c r="L26" s="206"/>
      <c r="M26" s="206"/>
      <c r="N26" s="206"/>
      <c r="O26" s="206"/>
      <c r="P26" s="206"/>
      <c r="Q26" s="206"/>
      <c r="R26" s="208"/>
    </row>
    <row r="27" customFormat="false" ht="12.75" hidden="false" customHeight="false" outlineLevel="0" collapsed="false">
      <c r="B27" s="196"/>
      <c r="C27" s="209" t="n">
        <v>2007</v>
      </c>
      <c r="D27" s="205"/>
      <c r="E27" s="14"/>
      <c r="F27" s="210" t="n">
        <f aca="false">SUM(G27)</f>
        <v>640000</v>
      </c>
      <c r="G27" s="210" t="n">
        <v>640000</v>
      </c>
      <c r="H27" s="210"/>
      <c r="I27" s="206"/>
      <c r="J27" s="207"/>
      <c r="K27" s="206"/>
      <c r="L27" s="206"/>
      <c r="M27" s="206"/>
      <c r="N27" s="206"/>
      <c r="O27" s="206"/>
      <c r="P27" s="206"/>
      <c r="Q27" s="206"/>
      <c r="R27" s="208"/>
    </row>
    <row r="28" customFormat="false" ht="13.5" hidden="false" customHeight="false" outlineLevel="0" collapsed="false">
      <c r="B28" s="196"/>
      <c r="C28" s="211" t="n">
        <v>2008</v>
      </c>
      <c r="D28" s="205"/>
      <c r="E28" s="14"/>
      <c r="F28" s="212" t="n">
        <f aca="false">SUM(G28:H28)</f>
        <v>1200000</v>
      </c>
      <c r="G28" s="212" t="n">
        <v>300000</v>
      </c>
      <c r="H28" s="212" t="n">
        <v>900000</v>
      </c>
      <c r="I28" s="206"/>
      <c r="J28" s="207"/>
      <c r="K28" s="206"/>
      <c r="L28" s="206"/>
      <c r="M28" s="206"/>
      <c r="N28" s="206"/>
      <c r="O28" s="206"/>
      <c r="P28" s="206"/>
      <c r="Q28" s="206"/>
      <c r="R28" s="208"/>
    </row>
    <row r="29" customFormat="false" ht="12" hidden="false" customHeight="true" outlineLevel="0" collapsed="false">
      <c r="B29" s="196" t="s">
        <v>161</v>
      </c>
      <c r="C29" s="197" t="s">
        <v>155</v>
      </c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</row>
    <row r="30" customFormat="false" ht="12" hidden="false" customHeight="true" outlineLevel="0" collapsed="false">
      <c r="B30" s="196"/>
      <c r="C30" s="199" t="s">
        <v>156</v>
      </c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</row>
    <row r="31" customFormat="false" ht="12" hidden="false" customHeight="true" outlineLevel="0" collapsed="false">
      <c r="B31" s="196"/>
      <c r="C31" s="199" t="s">
        <v>157</v>
      </c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</row>
    <row r="32" customFormat="false" ht="31.5" hidden="false" customHeight="true" outlineLevel="0" collapsed="false">
      <c r="B32" s="196"/>
      <c r="C32" s="200" t="s">
        <v>162</v>
      </c>
      <c r="D32" s="184" t="n">
        <v>312</v>
      </c>
      <c r="E32" s="10" t="s">
        <v>163</v>
      </c>
      <c r="F32" s="201" t="n">
        <f aca="false">SUM(F33:F36)</f>
        <v>1285500</v>
      </c>
      <c r="G32" s="201" t="n">
        <f aca="false">SUM(G33:G36)</f>
        <v>385500</v>
      </c>
      <c r="H32" s="201" t="n">
        <f aca="false">SUM(H33:H36)</f>
        <v>900000</v>
      </c>
      <c r="I32" s="201" t="n">
        <f aca="false">SUM(I33)</f>
        <v>0</v>
      </c>
      <c r="J32" s="201" t="n">
        <f aca="false">SUM(J33)</f>
        <v>0</v>
      </c>
      <c r="K32" s="201" t="n">
        <f aca="false">SUM(K33)</f>
        <v>0</v>
      </c>
      <c r="L32" s="201" t="n">
        <f aca="false">SUM(L33)</f>
        <v>0</v>
      </c>
      <c r="M32" s="201" t="n">
        <f aca="false">SUM(M33)</f>
        <v>0</v>
      </c>
      <c r="N32" s="201" t="n">
        <f aca="false">SUM(N33)</f>
        <v>0</v>
      </c>
      <c r="O32" s="201" t="n">
        <f aca="false">SUM(O33)</f>
        <v>0</v>
      </c>
      <c r="P32" s="201" t="n">
        <f aca="false">SUM(P33)</f>
        <v>0</v>
      </c>
      <c r="Q32" s="201" t="n">
        <f aca="false">SUM(Q33)</f>
        <v>0</v>
      </c>
      <c r="R32" s="203" t="n">
        <f aca="false">SUM(R33)</f>
        <v>0</v>
      </c>
    </row>
    <row r="33" customFormat="false" ht="12" hidden="false" customHeight="true" outlineLevel="0" collapsed="false">
      <c r="B33" s="196"/>
      <c r="C33" s="204" t="s">
        <v>164</v>
      </c>
      <c r="D33" s="205"/>
      <c r="E33" s="14"/>
      <c r="F33" s="201" t="n">
        <f aca="false">SUM(G33:H33)</f>
        <v>12000</v>
      </c>
      <c r="G33" s="201" t="n">
        <v>12000</v>
      </c>
      <c r="H33" s="201" t="n">
        <v>0</v>
      </c>
      <c r="I33" s="206" t="n">
        <f aca="false">J33+N33</f>
        <v>0</v>
      </c>
      <c r="J33" s="206" t="n">
        <f aca="false">SUM(K33:M35)</f>
        <v>0</v>
      </c>
      <c r="K33" s="206" t="n">
        <v>0</v>
      </c>
      <c r="L33" s="206" t="n">
        <v>0</v>
      </c>
      <c r="M33" s="206" t="n">
        <v>0</v>
      </c>
      <c r="N33" s="206" t="n">
        <f aca="false">SUM(O33:R35)</f>
        <v>0</v>
      </c>
      <c r="O33" s="206" t="n">
        <v>0</v>
      </c>
      <c r="P33" s="206" t="n">
        <v>0</v>
      </c>
      <c r="Q33" s="206" t="n">
        <v>0</v>
      </c>
      <c r="R33" s="208" t="n">
        <v>0</v>
      </c>
    </row>
    <row r="34" customFormat="false" ht="12" hidden="false" customHeight="true" outlineLevel="0" collapsed="false">
      <c r="B34" s="196"/>
      <c r="C34" s="204" t="n">
        <v>2005</v>
      </c>
      <c r="D34" s="205"/>
      <c r="E34" s="14"/>
      <c r="F34" s="201" t="n">
        <f aca="false">SUM(G34)</f>
        <v>23500</v>
      </c>
      <c r="G34" s="201" t="n">
        <v>23500</v>
      </c>
      <c r="H34" s="201"/>
      <c r="I34" s="206"/>
      <c r="J34" s="206"/>
      <c r="K34" s="206"/>
      <c r="L34" s="206"/>
      <c r="M34" s="206"/>
      <c r="N34" s="206"/>
      <c r="O34" s="206"/>
      <c r="P34" s="206"/>
      <c r="Q34" s="206"/>
      <c r="R34" s="208"/>
    </row>
    <row r="35" customFormat="false" ht="12" hidden="false" customHeight="true" outlineLevel="0" collapsed="false">
      <c r="B35" s="196"/>
      <c r="C35" s="199" t="n">
        <v>2008</v>
      </c>
      <c r="D35" s="205"/>
      <c r="E35" s="14"/>
      <c r="F35" s="213" t="n">
        <f aca="false">SUM(G35:H35)</f>
        <v>50000</v>
      </c>
      <c r="G35" s="213" t="n">
        <v>50000</v>
      </c>
      <c r="H35" s="213" t="n">
        <v>0</v>
      </c>
      <c r="I35" s="206"/>
      <c r="J35" s="206"/>
      <c r="K35" s="206"/>
      <c r="L35" s="206"/>
      <c r="M35" s="206"/>
      <c r="N35" s="206"/>
      <c r="O35" s="206"/>
      <c r="P35" s="206"/>
      <c r="Q35" s="206"/>
      <c r="R35" s="208"/>
    </row>
    <row r="36" customFormat="false" ht="12" hidden="false" customHeight="true" outlineLevel="0" collapsed="false">
      <c r="B36" s="196"/>
      <c r="C36" s="64" t="n">
        <v>2009</v>
      </c>
      <c r="D36" s="205"/>
      <c r="E36" s="14"/>
      <c r="F36" s="87" t="n">
        <f aca="false">SUM(G36:H36)</f>
        <v>1200000</v>
      </c>
      <c r="G36" s="87" t="n">
        <v>300000</v>
      </c>
      <c r="H36" s="87" t="n">
        <v>900000</v>
      </c>
      <c r="I36" s="206"/>
      <c r="J36" s="206"/>
      <c r="K36" s="206"/>
      <c r="L36" s="206"/>
      <c r="M36" s="206"/>
      <c r="N36" s="206"/>
      <c r="O36" s="206"/>
      <c r="P36" s="206"/>
      <c r="Q36" s="206"/>
      <c r="R36" s="208"/>
    </row>
    <row r="37" customFormat="false" ht="12" hidden="false" customHeight="true" outlineLevel="0" collapsed="false">
      <c r="B37" s="214"/>
      <c r="C37" s="94"/>
      <c r="D37" s="152"/>
      <c r="E37" s="215"/>
      <c r="F37" s="95"/>
      <c r="G37" s="95"/>
      <c r="H37" s="95"/>
      <c r="I37" s="216"/>
      <c r="J37" s="216"/>
      <c r="K37" s="216"/>
      <c r="L37" s="216"/>
      <c r="M37" s="216"/>
      <c r="N37" s="216"/>
      <c r="O37" s="216"/>
      <c r="P37" s="216"/>
      <c r="Q37" s="216"/>
      <c r="R37" s="216"/>
    </row>
    <row r="38" customFormat="false" ht="12" hidden="false" customHeight="true" outlineLevel="0" collapsed="false">
      <c r="B38" s="214"/>
      <c r="D38" s="152"/>
      <c r="E38" s="215"/>
      <c r="F38" s="95"/>
      <c r="G38" s="95"/>
      <c r="H38" s="95"/>
      <c r="I38" s="216"/>
      <c r="J38" s="216"/>
      <c r="K38" s="216"/>
      <c r="L38" s="216"/>
      <c r="M38" s="216"/>
      <c r="N38" s="216"/>
      <c r="O38" s="216"/>
      <c r="P38" s="216"/>
      <c r="Q38" s="216"/>
      <c r="R38" s="216"/>
    </row>
    <row r="39" customFormat="false" ht="12" hidden="false" customHeight="true" outlineLevel="0" collapsed="false">
      <c r="B39" s="217"/>
      <c r="C39" s="218"/>
      <c r="D39" s="219"/>
      <c r="E39" s="220"/>
      <c r="F39" s="221"/>
      <c r="G39" s="221"/>
      <c r="H39" s="221"/>
      <c r="I39" s="222"/>
      <c r="J39" s="222"/>
      <c r="K39" s="222"/>
      <c r="L39" s="222"/>
      <c r="M39" s="222"/>
      <c r="N39" s="222"/>
      <c r="O39" s="222"/>
      <c r="P39" s="222"/>
      <c r="Q39" s="222"/>
      <c r="R39" s="222"/>
    </row>
    <row r="40" customFormat="false" ht="12" hidden="false" customHeight="true" outlineLevel="0" collapsed="false">
      <c r="B40" s="223" t="s">
        <v>25</v>
      </c>
      <c r="C40" s="224" t="s">
        <v>26</v>
      </c>
      <c r="D40" s="224" t="s">
        <v>27</v>
      </c>
      <c r="E40" s="224" t="s">
        <v>28</v>
      </c>
      <c r="F40" s="224" t="s">
        <v>29</v>
      </c>
      <c r="G40" s="224" t="s">
        <v>30</v>
      </c>
      <c r="H40" s="224" t="s">
        <v>31</v>
      </c>
      <c r="I40" s="224" t="s">
        <v>32</v>
      </c>
      <c r="J40" s="224" t="s">
        <v>33</v>
      </c>
      <c r="K40" s="224" t="s">
        <v>34</v>
      </c>
      <c r="L40" s="224" t="s">
        <v>35</v>
      </c>
      <c r="M40" s="224" t="s">
        <v>36</v>
      </c>
      <c r="N40" s="224" t="s">
        <v>37</v>
      </c>
      <c r="O40" s="224" t="s">
        <v>148</v>
      </c>
      <c r="P40" s="224" t="s">
        <v>149</v>
      </c>
      <c r="Q40" s="224" t="s">
        <v>150</v>
      </c>
      <c r="R40" s="225" t="s">
        <v>151</v>
      </c>
    </row>
    <row r="41" customFormat="false" ht="12" hidden="false" customHeight="true" outlineLevel="0" collapsed="false">
      <c r="B41" s="196" t="s">
        <v>165</v>
      </c>
      <c r="C41" s="197" t="s">
        <v>155</v>
      </c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</row>
    <row r="42" customFormat="false" ht="12" hidden="false" customHeight="true" outlineLevel="0" collapsed="false">
      <c r="B42" s="196"/>
      <c r="C42" s="199" t="s">
        <v>156</v>
      </c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</row>
    <row r="43" customFormat="false" ht="12" hidden="false" customHeight="true" outlineLevel="0" collapsed="false">
      <c r="B43" s="196"/>
      <c r="C43" s="199" t="s">
        <v>157</v>
      </c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</row>
    <row r="44" customFormat="false" ht="40.5" hidden="false" customHeight="true" outlineLevel="0" collapsed="false">
      <c r="B44" s="196"/>
      <c r="C44" s="200" t="s">
        <v>166</v>
      </c>
      <c r="D44" s="184" t="n">
        <v>344</v>
      </c>
      <c r="E44" s="10" t="s">
        <v>167</v>
      </c>
      <c r="F44" s="201" t="n">
        <f aca="false">SUM(F45:F47)</f>
        <v>207000</v>
      </c>
      <c r="G44" s="201" t="n">
        <f aca="false">SUM(G45:G47)</f>
        <v>102000</v>
      </c>
      <c r="H44" s="201" t="n">
        <f aca="false">SUM(H45:H47)</f>
        <v>105000</v>
      </c>
      <c r="I44" s="201" t="n">
        <f aca="false">SUM(I45)</f>
        <v>0</v>
      </c>
      <c r="J44" s="201" t="n">
        <f aca="false">SUM(J45)</f>
        <v>0</v>
      </c>
      <c r="K44" s="201" t="n">
        <f aca="false">SUM(K45)</f>
        <v>0</v>
      </c>
      <c r="L44" s="201" t="n">
        <f aca="false">SUM(L45)</f>
        <v>0</v>
      </c>
      <c r="M44" s="201" t="n">
        <f aca="false">SUM(M45)</f>
        <v>0</v>
      </c>
      <c r="N44" s="201" t="n">
        <f aca="false">SUM(N45)</f>
        <v>0</v>
      </c>
      <c r="O44" s="201" t="n">
        <f aca="false">SUM(O45)</f>
        <v>0</v>
      </c>
      <c r="P44" s="201" t="n">
        <f aca="false">SUM(P45)</f>
        <v>0</v>
      </c>
      <c r="Q44" s="201" t="n">
        <f aca="false">SUM(Q45)</f>
        <v>0</v>
      </c>
      <c r="R44" s="203" t="n">
        <f aca="false">SUM(R45)</f>
        <v>0</v>
      </c>
    </row>
    <row r="45" customFormat="false" ht="12" hidden="false" customHeight="true" outlineLevel="0" collapsed="false">
      <c r="B45" s="196"/>
      <c r="C45" s="204" t="s">
        <v>168</v>
      </c>
      <c r="D45" s="205"/>
      <c r="E45" s="14"/>
      <c r="F45" s="201" t="n">
        <f aca="false">SUM(G45:H45)</f>
        <v>7000</v>
      </c>
      <c r="G45" s="201" t="n">
        <v>7000</v>
      </c>
      <c r="H45" s="201" t="n">
        <v>0</v>
      </c>
      <c r="I45" s="206" t="n">
        <f aca="false">J45+N45</f>
        <v>0</v>
      </c>
      <c r="J45" s="206" t="n">
        <f aca="false">SUM(K45:M45)</f>
        <v>0</v>
      </c>
      <c r="K45" s="206" t="n">
        <v>0</v>
      </c>
      <c r="L45" s="206" t="n">
        <v>0</v>
      </c>
      <c r="M45" s="206" t="n">
        <v>0</v>
      </c>
      <c r="N45" s="206" t="n">
        <f aca="false">SUM(O45:R45)</f>
        <v>0</v>
      </c>
      <c r="O45" s="206" t="n">
        <v>0</v>
      </c>
      <c r="P45" s="206" t="n">
        <v>0</v>
      </c>
      <c r="Q45" s="206" t="n">
        <v>0</v>
      </c>
      <c r="R45" s="208" t="n">
        <v>0</v>
      </c>
    </row>
    <row r="46" customFormat="false" ht="12" hidden="false" customHeight="true" outlineLevel="0" collapsed="false">
      <c r="B46" s="196"/>
      <c r="C46" s="204" t="n">
        <v>2007</v>
      </c>
      <c r="D46" s="205"/>
      <c r="E46" s="14"/>
      <c r="F46" s="201" t="n">
        <f aca="false">G46</f>
        <v>60000</v>
      </c>
      <c r="G46" s="201" t="n">
        <v>60000</v>
      </c>
      <c r="H46" s="201"/>
      <c r="I46" s="206"/>
      <c r="J46" s="206"/>
      <c r="K46" s="206"/>
      <c r="L46" s="206"/>
      <c r="M46" s="206"/>
      <c r="N46" s="206"/>
      <c r="O46" s="206"/>
      <c r="P46" s="206"/>
      <c r="Q46" s="206"/>
      <c r="R46" s="208"/>
    </row>
    <row r="47" customFormat="false" ht="12" hidden="false" customHeight="true" outlineLevel="0" collapsed="false">
      <c r="B47" s="196"/>
      <c r="C47" s="226" t="n">
        <v>2008</v>
      </c>
      <c r="D47" s="205"/>
      <c r="E47" s="14"/>
      <c r="F47" s="43" t="n">
        <f aca="false">SUM(G47:H47)</f>
        <v>140000</v>
      </c>
      <c r="G47" s="43" t="n">
        <v>35000</v>
      </c>
      <c r="H47" s="43" t="n">
        <v>105000</v>
      </c>
      <c r="I47" s="206"/>
      <c r="J47" s="206"/>
      <c r="K47" s="206"/>
      <c r="L47" s="206"/>
      <c r="M47" s="206"/>
      <c r="N47" s="206"/>
      <c r="O47" s="206"/>
      <c r="P47" s="206"/>
      <c r="Q47" s="206"/>
      <c r="R47" s="208"/>
    </row>
    <row r="48" customFormat="false" ht="12" hidden="false" customHeight="true" outlineLevel="0" collapsed="false">
      <c r="B48" s="196" t="s">
        <v>169</v>
      </c>
      <c r="C48" s="197" t="s">
        <v>170</v>
      </c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</row>
    <row r="49" customFormat="false" ht="12" hidden="false" customHeight="true" outlineLevel="0" collapsed="false">
      <c r="B49" s="196"/>
      <c r="C49" s="199" t="s">
        <v>171</v>
      </c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</row>
    <row r="50" customFormat="false" ht="12" hidden="false" customHeight="true" outlineLevel="0" collapsed="false">
      <c r="B50" s="196"/>
      <c r="C50" s="199" t="s">
        <v>172</v>
      </c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</row>
    <row r="51" customFormat="false" ht="37.5" hidden="false" customHeight="true" outlineLevel="0" collapsed="false">
      <c r="B51" s="196"/>
      <c r="C51" s="200" t="s">
        <v>173</v>
      </c>
      <c r="D51" s="227"/>
      <c r="E51" s="10" t="s">
        <v>174</v>
      </c>
      <c r="F51" s="201" t="n">
        <f aca="false">SUM(F52:F53)</f>
        <v>608270</v>
      </c>
      <c r="G51" s="201" t="n">
        <f aca="false">SUM(G52:G53)</f>
        <v>209406</v>
      </c>
      <c r="H51" s="201" t="n">
        <f aca="false">SUM(H52:H53)</f>
        <v>398864</v>
      </c>
      <c r="I51" s="201" t="n">
        <f aca="false">SUM(I52)</f>
        <v>0</v>
      </c>
      <c r="J51" s="201" t="n">
        <f aca="false">SUM(J52)</f>
        <v>0</v>
      </c>
      <c r="K51" s="201" t="n">
        <f aca="false">SUM(K52)</f>
        <v>0</v>
      </c>
      <c r="L51" s="201" t="n">
        <f aca="false">SUM(L52)</f>
        <v>0</v>
      </c>
      <c r="M51" s="201" t="n">
        <f aca="false">SUM(M52)</f>
        <v>0</v>
      </c>
      <c r="N51" s="201" t="n">
        <f aca="false">SUM(N52)</f>
        <v>0</v>
      </c>
      <c r="O51" s="201" t="n">
        <f aca="false">SUM(O52)</f>
        <v>0</v>
      </c>
      <c r="P51" s="201" t="n">
        <f aca="false">SUM(P52)</f>
        <v>0</v>
      </c>
      <c r="Q51" s="201" t="n">
        <f aca="false">SUM(Q52)</f>
        <v>0</v>
      </c>
      <c r="R51" s="203" t="n">
        <f aca="false">SUM(R52)</f>
        <v>0</v>
      </c>
    </row>
    <row r="52" customFormat="false" ht="12" hidden="false" customHeight="true" outlineLevel="0" collapsed="false">
      <c r="B52" s="196"/>
      <c r="C52" s="209" t="s">
        <v>168</v>
      </c>
      <c r="D52" s="205"/>
      <c r="E52" s="14"/>
      <c r="F52" s="210" t="n">
        <f aca="false">SUM(G52:H52)</f>
        <v>24339</v>
      </c>
      <c r="G52" s="210" t="n">
        <v>8379</v>
      </c>
      <c r="H52" s="210" t="n">
        <v>15960</v>
      </c>
      <c r="I52" s="228" t="n">
        <f aca="false">J52+N52</f>
        <v>0</v>
      </c>
      <c r="J52" s="228" t="n">
        <v>0</v>
      </c>
      <c r="K52" s="228" t="n">
        <v>0</v>
      </c>
      <c r="L52" s="228" t="n">
        <v>0</v>
      </c>
      <c r="M52" s="228" t="n">
        <v>0</v>
      </c>
      <c r="N52" s="228" t="n">
        <f aca="false">SUM(O52:R52)</f>
        <v>0</v>
      </c>
      <c r="O52" s="228" t="n">
        <v>0</v>
      </c>
      <c r="P52" s="228" t="n">
        <v>0</v>
      </c>
      <c r="Q52" s="228" t="n">
        <v>0</v>
      </c>
      <c r="R52" s="229" t="n">
        <v>0</v>
      </c>
    </row>
    <row r="53" customFormat="false" ht="12" hidden="false" customHeight="true" outlineLevel="0" collapsed="false">
      <c r="B53" s="196"/>
      <c r="C53" s="230" t="n">
        <v>2008</v>
      </c>
      <c r="D53" s="205"/>
      <c r="E53" s="14"/>
      <c r="F53" s="231" t="n">
        <f aca="false">SUM(G53:H53)</f>
        <v>583931</v>
      </c>
      <c r="G53" s="231" t="n">
        <v>201027</v>
      </c>
      <c r="H53" s="231" t="n">
        <v>382904</v>
      </c>
      <c r="I53" s="206"/>
      <c r="J53" s="206"/>
      <c r="K53" s="206"/>
      <c r="L53" s="206"/>
      <c r="M53" s="206"/>
      <c r="N53" s="206"/>
      <c r="O53" s="206"/>
      <c r="P53" s="206"/>
      <c r="Q53" s="206"/>
      <c r="R53" s="208"/>
    </row>
    <row r="54" customFormat="false" ht="12.75" hidden="false" customHeight="false" outlineLevel="0" collapsed="false">
      <c r="B54" s="196" t="s">
        <v>175</v>
      </c>
      <c r="C54" s="197" t="s">
        <v>155</v>
      </c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</row>
    <row r="55" customFormat="false" ht="12.75" hidden="false" customHeight="false" outlineLevel="0" collapsed="false">
      <c r="B55" s="196"/>
      <c r="C55" s="199" t="s">
        <v>176</v>
      </c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</row>
    <row r="56" customFormat="false" ht="12.75" hidden="false" customHeight="false" outlineLevel="0" collapsed="false">
      <c r="B56" s="196"/>
      <c r="C56" s="199" t="s">
        <v>157</v>
      </c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</row>
    <row r="57" customFormat="false" ht="36.75" hidden="false" customHeight="false" outlineLevel="0" collapsed="false">
      <c r="B57" s="196"/>
      <c r="C57" s="200" t="s">
        <v>177</v>
      </c>
      <c r="D57" s="184" t="n">
        <v>344</v>
      </c>
      <c r="E57" s="10" t="s">
        <v>178</v>
      </c>
      <c r="F57" s="201" t="n">
        <f aca="false">SUM(F58:F59)</f>
        <v>300000</v>
      </c>
      <c r="G57" s="201" t="n">
        <f aca="false">SUM(G58:G59)</f>
        <v>75000</v>
      </c>
      <c r="H57" s="201" t="n">
        <f aca="false">SUM(H58:H59)</f>
        <v>225000</v>
      </c>
      <c r="I57" s="201" t="n">
        <f aca="false">SUM(I59)</f>
        <v>0</v>
      </c>
      <c r="J57" s="201" t="n">
        <f aca="false">SUM(J59)</f>
        <v>0</v>
      </c>
      <c r="K57" s="201" t="n">
        <f aca="false">SUM(K59)</f>
        <v>0</v>
      </c>
      <c r="L57" s="201" t="n">
        <f aca="false">SUM(L59)</f>
        <v>0</v>
      </c>
      <c r="M57" s="201" t="n">
        <f aca="false">SUM(M59)</f>
        <v>0</v>
      </c>
      <c r="N57" s="201" t="n">
        <f aca="false">SUM(N59)</f>
        <v>0</v>
      </c>
      <c r="O57" s="201" t="n">
        <f aca="false">SUM(O59)</f>
        <v>0</v>
      </c>
      <c r="P57" s="201" t="n">
        <f aca="false">SUM(P59)</f>
        <v>0</v>
      </c>
      <c r="Q57" s="201" t="n">
        <f aca="false">SUM(Q59)</f>
        <v>0</v>
      </c>
      <c r="R57" s="203" t="n">
        <f aca="false">SUM(R59)</f>
        <v>0</v>
      </c>
    </row>
    <row r="58" customFormat="false" ht="12.75" hidden="false" customHeight="false" outlineLevel="0" collapsed="false">
      <c r="B58" s="196"/>
      <c r="C58" s="232" t="n">
        <v>2008</v>
      </c>
      <c r="D58" s="233"/>
      <c r="E58" s="234"/>
      <c r="F58" s="210" t="n">
        <f aca="false">SUM(G58:H58)</f>
        <v>150000</v>
      </c>
      <c r="G58" s="210" t="n">
        <v>37500</v>
      </c>
      <c r="H58" s="210" t="n">
        <v>112500</v>
      </c>
      <c r="I58" s="210"/>
      <c r="J58" s="210"/>
      <c r="K58" s="210"/>
      <c r="L58" s="210"/>
      <c r="M58" s="210"/>
      <c r="N58" s="210"/>
      <c r="O58" s="210"/>
      <c r="P58" s="210"/>
      <c r="Q58" s="210"/>
      <c r="R58" s="235"/>
    </row>
    <row r="59" customFormat="false" ht="13.5" hidden="false" customHeight="false" outlineLevel="0" collapsed="false">
      <c r="B59" s="196"/>
      <c r="C59" s="230" t="n">
        <v>2009</v>
      </c>
      <c r="D59" s="205"/>
      <c r="E59" s="14"/>
      <c r="F59" s="231" t="n">
        <f aca="false">SUM(G59:H59)</f>
        <v>150000</v>
      </c>
      <c r="G59" s="231" t="n">
        <v>37500</v>
      </c>
      <c r="H59" s="231" t="n">
        <v>112500</v>
      </c>
      <c r="I59" s="206" t="n">
        <f aca="false">J59+N59</f>
        <v>0</v>
      </c>
      <c r="J59" s="206" t="n">
        <f aca="false">SUM(K59:M59)</f>
        <v>0</v>
      </c>
      <c r="K59" s="206" t="n">
        <v>0</v>
      </c>
      <c r="L59" s="206" t="n">
        <v>0</v>
      </c>
      <c r="M59" s="206" t="n">
        <v>0</v>
      </c>
      <c r="N59" s="206" t="n">
        <f aca="false">SUM(O59:R59)</f>
        <v>0</v>
      </c>
      <c r="O59" s="206" t="n">
        <v>0</v>
      </c>
      <c r="P59" s="206" t="n">
        <v>0</v>
      </c>
      <c r="Q59" s="206" t="n">
        <v>0</v>
      </c>
      <c r="R59" s="208" t="n">
        <v>0</v>
      </c>
    </row>
    <row r="60" customFormat="false" ht="12.75" hidden="false" customHeight="false" outlineLevel="0" collapsed="false">
      <c r="B60" s="196" t="s">
        <v>179</v>
      </c>
      <c r="C60" s="197" t="s">
        <v>155</v>
      </c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</row>
    <row r="61" customFormat="false" ht="12.75" hidden="false" customHeight="false" outlineLevel="0" collapsed="false">
      <c r="B61" s="196"/>
      <c r="C61" s="199" t="s">
        <v>176</v>
      </c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</row>
    <row r="62" customFormat="false" ht="12.75" hidden="false" customHeight="false" outlineLevel="0" collapsed="false">
      <c r="B62" s="196"/>
      <c r="C62" s="199" t="s">
        <v>157</v>
      </c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</row>
    <row r="63" customFormat="false" ht="63.75" hidden="false" customHeight="false" outlineLevel="0" collapsed="false">
      <c r="B63" s="196"/>
      <c r="C63" s="200" t="s">
        <v>180</v>
      </c>
      <c r="D63" s="184" t="n">
        <v>312</v>
      </c>
      <c r="E63" s="10" t="s">
        <v>181</v>
      </c>
      <c r="F63" s="201" t="n">
        <f aca="false">SUM(F64:F67)</f>
        <v>3090000</v>
      </c>
      <c r="G63" s="201" t="n">
        <f aca="false">SUM(G64:G67)</f>
        <v>875250</v>
      </c>
      <c r="H63" s="202" t="n">
        <f aca="false">SUM(H64:H67)</f>
        <v>2214750</v>
      </c>
      <c r="I63" s="201" t="n">
        <f aca="false">SUM(I64:I67)</f>
        <v>0</v>
      </c>
      <c r="J63" s="201" t="n">
        <f aca="false">SUM(J64:J67)</f>
        <v>0</v>
      </c>
      <c r="K63" s="201" t="n">
        <f aca="false">SUM(K64:K67)</f>
        <v>0</v>
      </c>
      <c r="L63" s="201" t="n">
        <f aca="false">SUM(L64)</f>
        <v>0</v>
      </c>
      <c r="M63" s="201" t="n">
        <f aca="false">SUM(M64)</f>
        <v>0</v>
      </c>
      <c r="N63" s="201" t="n">
        <f aca="false">SUM(N64)</f>
        <v>0</v>
      </c>
      <c r="O63" s="201" t="n">
        <f aca="false">SUM(O64)</f>
        <v>0</v>
      </c>
      <c r="P63" s="201" t="n">
        <f aca="false">SUM(P64)</f>
        <v>0</v>
      </c>
      <c r="Q63" s="201" t="n">
        <f aca="false">SUM(Q64)</f>
        <v>0</v>
      </c>
      <c r="R63" s="203" t="n">
        <f aca="false">SUM(R64)</f>
        <v>0</v>
      </c>
    </row>
    <row r="64" customFormat="false" ht="12.75" hidden="false" customHeight="false" outlineLevel="0" collapsed="false">
      <c r="B64" s="196"/>
      <c r="C64" s="204" t="s">
        <v>182</v>
      </c>
      <c r="D64" s="236"/>
      <c r="E64" s="10"/>
      <c r="F64" s="201" t="n">
        <f aca="false">SUM(G64:H64)</f>
        <v>65000</v>
      </c>
      <c r="G64" s="201" t="n">
        <v>65000</v>
      </c>
      <c r="H64" s="202" t="n">
        <v>0</v>
      </c>
      <c r="I64" s="206" t="n">
        <f aca="false">J64+N64</f>
        <v>0</v>
      </c>
      <c r="J64" s="206" t="n">
        <f aca="false">SUM(M64)</f>
        <v>0</v>
      </c>
      <c r="K64" s="206" t="n">
        <v>0</v>
      </c>
      <c r="L64" s="206" t="n">
        <v>0</v>
      </c>
      <c r="M64" s="206" t="n">
        <v>0</v>
      </c>
      <c r="N64" s="206"/>
      <c r="O64" s="206"/>
      <c r="P64" s="206"/>
      <c r="Q64" s="206"/>
      <c r="R64" s="208"/>
    </row>
    <row r="65" customFormat="false" ht="12.75" hidden="false" customHeight="false" outlineLevel="0" collapsed="false">
      <c r="B65" s="196"/>
      <c r="C65" s="199" t="n">
        <v>2007</v>
      </c>
      <c r="D65" s="236"/>
      <c r="E65" s="10"/>
      <c r="F65" s="201" t="n">
        <f aca="false">SUM(G65:H65)</f>
        <v>72000</v>
      </c>
      <c r="G65" s="201" t="n">
        <v>72000</v>
      </c>
      <c r="H65" s="202" t="n">
        <v>0</v>
      </c>
      <c r="I65" s="206"/>
      <c r="J65" s="206"/>
      <c r="K65" s="206"/>
      <c r="L65" s="206"/>
      <c r="M65" s="206"/>
      <c r="N65" s="206"/>
      <c r="O65" s="206"/>
      <c r="P65" s="206"/>
      <c r="Q65" s="206"/>
      <c r="R65" s="208"/>
    </row>
    <row r="66" customFormat="false" ht="12.75" hidden="false" customHeight="false" outlineLevel="0" collapsed="false">
      <c r="B66" s="196"/>
      <c r="C66" s="237" t="n">
        <v>2008</v>
      </c>
      <c r="D66" s="238"/>
      <c r="E66" s="234"/>
      <c r="F66" s="210" t="n">
        <f aca="false">SUM(G66:H66)</f>
        <v>1453000</v>
      </c>
      <c r="G66" s="210" t="n">
        <v>363250</v>
      </c>
      <c r="H66" s="239" t="n">
        <v>1089750</v>
      </c>
      <c r="I66" s="206"/>
      <c r="J66" s="206"/>
      <c r="K66" s="206"/>
      <c r="L66" s="206"/>
      <c r="M66" s="206"/>
      <c r="N66" s="206"/>
      <c r="O66" s="206"/>
      <c r="P66" s="206"/>
      <c r="Q66" s="206"/>
      <c r="R66" s="208"/>
    </row>
    <row r="67" customFormat="false" ht="13.5" hidden="false" customHeight="false" outlineLevel="0" collapsed="false">
      <c r="B67" s="196"/>
      <c r="C67" s="211" t="n">
        <v>2009</v>
      </c>
      <c r="D67" s="205"/>
      <c r="E67" s="14"/>
      <c r="F67" s="231" t="n">
        <f aca="false">SUM(G67:H67)</f>
        <v>1500000</v>
      </c>
      <c r="G67" s="231" t="n">
        <v>375000</v>
      </c>
      <c r="H67" s="240" t="n">
        <v>1125000</v>
      </c>
      <c r="I67" s="206"/>
      <c r="J67" s="206"/>
      <c r="K67" s="206"/>
      <c r="L67" s="206"/>
      <c r="M67" s="206"/>
      <c r="N67" s="206"/>
      <c r="O67" s="206"/>
      <c r="P67" s="206"/>
      <c r="Q67" s="206"/>
      <c r="R67" s="208"/>
    </row>
    <row r="68" customFormat="false" ht="12.75" hidden="false" customHeight="false" outlineLevel="0" collapsed="false">
      <c r="B68" s="214"/>
      <c r="C68" s="94"/>
      <c r="D68" s="152"/>
      <c r="E68" s="215"/>
      <c r="F68" s="241"/>
      <c r="G68" s="241"/>
      <c r="H68" s="241"/>
      <c r="I68" s="216"/>
      <c r="J68" s="216"/>
      <c r="K68" s="216"/>
      <c r="L68" s="216"/>
      <c r="M68" s="216"/>
      <c r="N68" s="216"/>
      <c r="O68" s="216"/>
      <c r="P68" s="216"/>
      <c r="Q68" s="216"/>
      <c r="R68" s="216"/>
    </row>
    <row r="69" customFormat="false" ht="12.75" hidden="false" customHeight="false" outlineLevel="0" collapsed="false">
      <c r="B69" s="214"/>
      <c r="C69" s="94"/>
      <c r="D69" s="152"/>
      <c r="E69" s="215"/>
      <c r="F69" s="241"/>
      <c r="G69" s="241"/>
      <c r="H69" s="241"/>
      <c r="I69" s="216"/>
      <c r="J69" s="216"/>
      <c r="K69" s="216"/>
      <c r="L69" s="216"/>
      <c r="M69" s="216"/>
      <c r="N69" s="216"/>
      <c r="O69" s="216"/>
      <c r="P69" s="216"/>
      <c r="Q69" s="216"/>
      <c r="R69" s="216"/>
    </row>
    <row r="70" customFormat="false" ht="12.75" hidden="false" customHeight="false" outlineLevel="0" collapsed="false">
      <c r="B70" s="214"/>
      <c r="C70" s="94"/>
      <c r="D70" s="152"/>
      <c r="E70" s="215"/>
      <c r="F70" s="241"/>
      <c r="G70" s="241"/>
      <c r="H70" s="241"/>
      <c r="I70" s="216"/>
      <c r="J70" s="216"/>
      <c r="K70" s="216"/>
      <c r="L70" s="216"/>
      <c r="M70" s="216"/>
      <c r="N70" s="216"/>
      <c r="O70" s="216"/>
      <c r="P70" s="216"/>
      <c r="Q70" s="216"/>
      <c r="R70" s="216"/>
    </row>
    <row r="71" customFormat="false" ht="12.75" hidden="false" customHeight="false" outlineLevel="0" collapsed="false">
      <c r="B71" s="214"/>
      <c r="C71" s="94"/>
      <c r="D71" s="152"/>
      <c r="E71" s="215"/>
      <c r="F71" s="241"/>
      <c r="G71" s="241"/>
      <c r="H71" s="241"/>
      <c r="I71" s="216"/>
      <c r="J71" s="216"/>
      <c r="K71" s="216"/>
      <c r="L71" s="216"/>
      <c r="M71" s="216"/>
      <c r="N71" s="216"/>
      <c r="O71" s="216"/>
      <c r="P71" s="216"/>
      <c r="Q71" s="216"/>
      <c r="R71" s="216"/>
    </row>
    <row r="72" customFormat="false" ht="12.75" hidden="false" customHeight="false" outlineLevel="0" collapsed="false">
      <c r="B72" s="214"/>
      <c r="C72" s="94"/>
      <c r="D72" s="152"/>
      <c r="E72" s="215"/>
      <c r="F72" s="241"/>
      <c r="G72" s="241"/>
      <c r="H72" s="241"/>
      <c r="I72" s="216"/>
      <c r="J72" s="216"/>
      <c r="K72" s="216"/>
      <c r="L72" s="216"/>
      <c r="M72" s="216"/>
      <c r="N72" s="216"/>
      <c r="O72" s="216"/>
      <c r="P72" s="216"/>
      <c r="Q72" s="216"/>
      <c r="R72" s="216"/>
    </row>
    <row r="73" customFormat="false" ht="13.5" hidden="false" customHeight="false" outlineLevel="0" collapsed="false">
      <c r="B73" s="214"/>
      <c r="C73" s="94"/>
      <c r="D73" s="152"/>
      <c r="E73" s="215"/>
      <c r="F73" s="241"/>
      <c r="G73" s="241"/>
      <c r="H73" s="241"/>
      <c r="I73" s="216"/>
      <c r="J73" s="216"/>
      <c r="K73" s="216"/>
      <c r="L73" s="216"/>
      <c r="M73" s="216"/>
      <c r="N73" s="216"/>
      <c r="O73" s="216"/>
      <c r="P73" s="216"/>
      <c r="Q73" s="216"/>
      <c r="R73" s="216"/>
    </row>
    <row r="74" customFormat="false" ht="13.5" hidden="false" customHeight="false" outlineLevel="0" collapsed="false">
      <c r="B74" s="223" t="s">
        <v>25</v>
      </c>
      <c r="C74" s="224" t="s">
        <v>26</v>
      </c>
      <c r="D74" s="224" t="s">
        <v>27</v>
      </c>
      <c r="E74" s="224" t="s">
        <v>28</v>
      </c>
      <c r="F74" s="224" t="s">
        <v>29</v>
      </c>
      <c r="G74" s="224" t="s">
        <v>30</v>
      </c>
      <c r="H74" s="224" t="s">
        <v>31</v>
      </c>
      <c r="I74" s="224" t="s">
        <v>32</v>
      </c>
      <c r="J74" s="224" t="s">
        <v>33</v>
      </c>
      <c r="K74" s="224" t="s">
        <v>34</v>
      </c>
      <c r="L74" s="224" t="s">
        <v>35</v>
      </c>
      <c r="M74" s="224" t="s">
        <v>36</v>
      </c>
      <c r="N74" s="224" t="s">
        <v>37</v>
      </c>
      <c r="O74" s="224" t="s">
        <v>148</v>
      </c>
      <c r="P74" s="224" t="s">
        <v>149</v>
      </c>
      <c r="Q74" s="224" t="s">
        <v>150</v>
      </c>
      <c r="R74" s="225" t="s">
        <v>151</v>
      </c>
    </row>
    <row r="75" customFormat="false" ht="12.75" hidden="false" customHeight="false" outlineLevel="0" collapsed="false">
      <c r="B75" s="196" t="s">
        <v>183</v>
      </c>
      <c r="C75" s="197" t="s">
        <v>155</v>
      </c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</row>
    <row r="76" customFormat="false" ht="12.75" hidden="false" customHeight="false" outlineLevel="0" collapsed="false">
      <c r="B76" s="196"/>
      <c r="C76" s="200" t="s">
        <v>184</v>
      </c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</row>
    <row r="77" customFormat="false" ht="12.75" hidden="false" customHeight="false" outlineLevel="0" collapsed="false">
      <c r="B77" s="196"/>
      <c r="C77" s="200" t="s">
        <v>185</v>
      </c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</row>
    <row r="78" customFormat="false" ht="38.25" hidden="false" customHeight="false" outlineLevel="0" collapsed="false">
      <c r="B78" s="196"/>
      <c r="C78" s="200" t="s">
        <v>186</v>
      </c>
      <c r="D78" s="184"/>
      <c r="E78" s="10" t="s">
        <v>174</v>
      </c>
      <c r="F78" s="201" t="n">
        <f aca="false">SUM(G78:H78)</f>
        <v>692643</v>
      </c>
      <c r="G78" s="201" t="n">
        <f aca="false">SUM(G79:G81)</f>
        <v>203161</v>
      </c>
      <c r="H78" s="201" t="n">
        <f aca="false">SUM(H79:H81)</f>
        <v>489482</v>
      </c>
      <c r="I78" s="201" t="n">
        <f aca="false">SUM(I79:I81)</f>
        <v>0</v>
      </c>
      <c r="J78" s="201" t="n">
        <f aca="false">SUM(J79:J81)</f>
        <v>0</v>
      </c>
      <c r="K78" s="201" t="n">
        <f aca="false">SUM(K79:K81)</f>
        <v>0</v>
      </c>
      <c r="L78" s="201" t="n">
        <f aca="false">SUM(L79)</f>
        <v>0</v>
      </c>
      <c r="M78" s="201" t="n">
        <f aca="false">SUM(M79)</f>
        <v>0</v>
      </c>
      <c r="N78" s="201" t="n">
        <f aca="false">SUM(N79)</f>
        <v>0</v>
      </c>
      <c r="O78" s="201" t="n">
        <f aca="false">SUM(O79)</f>
        <v>0</v>
      </c>
      <c r="P78" s="201" t="n">
        <f aca="false">SUM(P79)</f>
        <v>0</v>
      </c>
      <c r="Q78" s="201" t="n">
        <f aca="false">SUM(Q79)</f>
        <v>0</v>
      </c>
      <c r="R78" s="203" t="n">
        <f aca="false">SUM(R79)</f>
        <v>0</v>
      </c>
    </row>
    <row r="79" customFormat="false" ht="12.75" hidden="false" customHeight="false" outlineLevel="0" collapsed="false">
      <c r="B79" s="196"/>
      <c r="C79" s="204" t="s">
        <v>168</v>
      </c>
      <c r="D79" s="236"/>
      <c r="E79" s="10"/>
      <c r="F79" s="201" t="n">
        <f aca="false">SUM(G79:H79)</f>
        <v>7564</v>
      </c>
      <c r="G79" s="201" t="n">
        <v>1891</v>
      </c>
      <c r="H79" s="201" t="n">
        <v>5673</v>
      </c>
      <c r="I79" s="206" t="n">
        <f aca="false">J79+N79</f>
        <v>0</v>
      </c>
      <c r="J79" s="206" t="n">
        <f aca="false">SUM(K79:M79)</f>
        <v>0</v>
      </c>
      <c r="K79" s="206" t="n">
        <v>0</v>
      </c>
      <c r="L79" s="206"/>
      <c r="M79" s="206"/>
      <c r="N79" s="206" t="n">
        <f aca="false">SUM(R79,Q79,P79)</f>
        <v>0</v>
      </c>
      <c r="O79" s="206"/>
      <c r="P79" s="206"/>
      <c r="Q79" s="206"/>
      <c r="R79" s="208" t="n">
        <v>0</v>
      </c>
    </row>
    <row r="80" customFormat="false" ht="12.75" hidden="false" customHeight="false" outlineLevel="0" collapsed="false">
      <c r="B80" s="196"/>
      <c r="C80" s="209" t="n">
        <v>2007</v>
      </c>
      <c r="D80" s="238"/>
      <c r="E80" s="234"/>
      <c r="F80" s="210" t="n">
        <f aca="false">G80</f>
        <v>40000</v>
      </c>
      <c r="G80" s="210" t="n">
        <v>40000</v>
      </c>
      <c r="H80" s="210"/>
      <c r="I80" s="206"/>
      <c r="J80" s="206"/>
      <c r="K80" s="206"/>
      <c r="L80" s="206"/>
      <c r="M80" s="206"/>
      <c r="N80" s="206"/>
      <c r="O80" s="206"/>
      <c r="P80" s="206"/>
      <c r="Q80" s="206"/>
      <c r="R80" s="208"/>
    </row>
    <row r="81" customFormat="false" ht="13.5" hidden="false" customHeight="false" outlineLevel="0" collapsed="false">
      <c r="B81" s="196"/>
      <c r="C81" s="211" t="n">
        <v>2008</v>
      </c>
      <c r="D81" s="205"/>
      <c r="E81" s="14"/>
      <c r="F81" s="231" t="n">
        <f aca="false">SUM(G81:H81)</f>
        <v>645079</v>
      </c>
      <c r="G81" s="231" t="n">
        <v>161270</v>
      </c>
      <c r="H81" s="231" t="n">
        <v>483809</v>
      </c>
      <c r="I81" s="206"/>
      <c r="J81" s="206"/>
      <c r="K81" s="206"/>
      <c r="L81" s="206"/>
      <c r="M81" s="206"/>
      <c r="N81" s="206"/>
      <c r="O81" s="206"/>
      <c r="P81" s="206"/>
      <c r="Q81" s="206"/>
      <c r="R81" s="208"/>
    </row>
    <row r="82" customFormat="false" ht="12.75" hidden="false" customHeight="false" outlineLevel="0" collapsed="false">
      <c r="B82" s="196" t="s">
        <v>187</v>
      </c>
      <c r="C82" s="197" t="s">
        <v>155</v>
      </c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</row>
    <row r="83" customFormat="false" ht="12.75" hidden="false" customHeight="false" outlineLevel="0" collapsed="false">
      <c r="B83" s="196"/>
      <c r="C83" s="200" t="s">
        <v>184</v>
      </c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</row>
    <row r="84" customFormat="false" ht="12.75" hidden="false" customHeight="false" outlineLevel="0" collapsed="false">
      <c r="B84" s="196"/>
      <c r="C84" s="200" t="s">
        <v>185</v>
      </c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</row>
    <row r="85" customFormat="false" ht="67.5" hidden="false" customHeight="false" outlineLevel="0" collapsed="false">
      <c r="B85" s="196"/>
      <c r="C85" s="200" t="s">
        <v>188</v>
      </c>
      <c r="D85" s="184"/>
      <c r="E85" s="10" t="s">
        <v>181</v>
      </c>
      <c r="F85" s="201" t="n">
        <f aca="false">SUM(F86:F87)</f>
        <v>1699984</v>
      </c>
      <c r="G85" s="201" t="n">
        <f aca="false">SUM(G86:G87)</f>
        <v>667259</v>
      </c>
      <c r="H85" s="202" t="n">
        <f aca="false">SUM(H86:H87)</f>
        <v>1032725</v>
      </c>
      <c r="I85" s="201" t="n">
        <f aca="false">SUM(I86:I87)</f>
        <v>1665458</v>
      </c>
      <c r="J85" s="201" t="n">
        <f aca="false">SUM(J86:J87)</f>
        <v>641365</v>
      </c>
      <c r="K85" s="201" t="n">
        <f aca="false">SUM(K86:K87)</f>
        <v>504819</v>
      </c>
      <c r="L85" s="201" t="n">
        <f aca="false">SUM(L86)</f>
        <v>0</v>
      </c>
      <c r="M85" s="202" t="n">
        <f aca="false">SUM(M86)</f>
        <v>136546</v>
      </c>
      <c r="N85" s="202" t="n">
        <f aca="false">SUM(N86)</f>
        <v>1024093</v>
      </c>
      <c r="O85" s="201" t="n">
        <f aca="false">SUM(O86)</f>
        <v>0</v>
      </c>
      <c r="P85" s="201" t="n">
        <f aca="false">SUM(P86)</f>
        <v>0</v>
      </c>
      <c r="Q85" s="201" t="n">
        <f aca="false">SUM(Q86)</f>
        <v>0</v>
      </c>
      <c r="R85" s="203" t="n">
        <f aca="false">SUM(R86)</f>
        <v>1024093</v>
      </c>
    </row>
    <row r="86" customFormat="false" ht="12.75" hidden="false" customHeight="false" outlineLevel="0" collapsed="false">
      <c r="B86" s="196"/>
      <c r="C86" s="204" t="s">
        <v>164</v>
      </c>
      <c r="D86" s="236"/>
      <c r="E86" s="10"/>
      <c r="F86" s="201" t="n">
        <f aca="false">SUM(G86:H86)</f>
        <v>34526</v>
      </c>
      <c r="G86" s="201" t="n">
        <v>25894</v>
      </c>
      <c r="H86" s="202" t="n">
        <v>8632</v>
      </c>
      <c r="I86" s="206" t="n">
        <f aca="false">J86+N86</f>
        <v>1665458</v>
      </c>
      <c r="J86" s="206" t="n">
        <f aca="false">SUM(K86:M86)</f>
        <v>641365</v>
      </c>
      <c r="K86" s="206" t="n">
        <v>504819</v>
      </c>
      <c r="L86" s="206"/>
      <c r="M86" s="207" t="n">
        <v>136546</v>
      </c>
      <c r="N86" s="207" t="n">
        <f aca="false">SUM(R86,Q86,P86)</f>
        <v>1024093</v>
      </c>
      <c r="O86" s="206"/>
      <c r="P86" s="206"/>
      <c r="Q86" s="206"/>
      <c r="R86" s="208" t="n">
        <v>1024093</v>
      </c>
    </row>
    <row r="87" customFormat="false" ht="13.5" hidden="false" customHeight="false" outlineLevel="0" collapsed="false">
      <c r="B87" s="196"/>
      <c r="C87" s="211" t="n">
        <v>2007</v>
      </c>
      <c r="D87" s="205"/>
      <c r="E87" s="14"/>
      <c r="F87" s="231" t="n">
        <f aca="false">SUM(G87:H87)</f>
        <v>1665458</v>
      </c>
      <c r="G87" s="231" t="n">
        <v>641365</v>
      </c>
      <c r="H87" s="240" t="n">
        <v>1024093</v>
      </c>
      <c r="I87" s="206"/>
      <c r="J87" s="206"/>
      <c r="K87" s="206"/>
      <c r="L87" s="206"/>
      <c r="M87" s="207"/>
      <c r="N87" s="207"/>
      <c r="O87" s="206"/>
      <c r="P87" s="206"/>
      <c r="Q87" s="206"/>
      <c r="R87" s="208"/>
    </row>
  </sheetData>
  <mergeCells count="104">
    <mergeCell ref="B10:R10"/>
    <mergeCell ref="B12:B17"/>
    <mergeCell ref="C12:C17"/>
    <mergeCell ref="D12:D17"/>
    <mergeCell ref="E12:E17"/>
    <mergeCell ref="F12:F17"/>
    <mergeCell ref="G12:H12"/>
    <mergeCell ref="I12:R12"/>
    <mergeCell ref="G13:G17"/>
    <mergeCell ref="H13:H17"/>
    <mergeCell ref="I13:R13"/>
    <mergeCell ref="I14:I17"/>
    <mergeCell ref="J14:R14"/>
    <mergeCell ref="J15:M15"/>
    <mergeCell ref="N15:R15"/>
    <mergeCell ref="J16:J17"/>
    <mergeCell ref="K16:M16"/>
    <mergeCell ref="N16:N17"/>
    <mergeCell ref="O16:R16"/>
    <mergeCell ref="D20:E20"/>
    <mergeCell ref="B21:B28"/>
    <mergeCell ref="D21:R23"/>
    <mergeCell ref="D25:D28"/>
    <mergeCell ref="E25:E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B29:B36"/>
    <mergeCell ref="D29:R31"/>
    <mergeCell ref="D33:D36"/>
    <mergeCell ref="E33:E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R33:R36"/>
    <mergeCell ref="B41:B47"/>
    <mergeCell ref="D41:R43"/>
    <mergeCell ref="D45:D47"/>
    <mergeCell ref="E45:E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B48:B53"/>
    <mergeCell ref="D48:R50"/>
    <mergeCell ref="D52:D53"/>
    <mergeCell ref="E52:E53"/>
    <mergeCell ref="B54:B59"/>
    <mergeCell ref="D54:R56"/>
    <mergeCell ref="B60:B67"/>
    <mergeCell ref="D60:R62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R64:R67"/>
    <mergeCell ref="B75:B81"/>
    <mergeCell ref="D75:R77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R79:R81"/>
    <mergeCell ref="B82:B87"/>
    <mergeCell ref="D82:R84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</mergeCells>
  <printOptions headings="false" gridLines="false" gridLinesSet="true" horizontalCentered="false" verticalCentered="false"/>
  <pageMargins left="0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28"/>
    <col collapsed="false" customWidth="true" hidden="false" outlineLevel="0" max="3" min="3" style="0" width="17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D1" s="242" t="s">
        <v>189</v>
      </c>
    </row>
    <row r="2" customFormat="false" ht="12.75" hidden="false" customHeight="false" outlineLevel="0" collapsed="false">
      <c r="D2" s="242" t="s">
        <v>124</v>
      </c>
    </row>
    <row r="3" customFormat="false" ht="12.75" hidden="false" customHeight="false" outlineLevel="0" collapsed="false">
      <c r="D3" s="242" t="s">
        <v>2</v>
      </c>
    </row>
    <row r="4" customFormat="false" ht="12.75" hidden="false" customHeight="false" outlineLevel="0" collapsed="false">
      <c r="D4" s="242" t="s">
        <v>3</v>
      </c>
    </row>
    <row r="5" customFormat="false" ht="12.75" hidden="false" customHeight="false" outlineLevel="0" collapsed="false">
      <c r="D5" s="242" t="s">
        <v>190</v>
      </c>
    </row>
    <row r="6" customFormat="false" ht="12.75" hidden="false" customHeight="false" outlineLevel="0" collapsed="false">
      <c r="D6" s="242" t="s">
        <v>5</v>
      </c>
    </row>
    <row r="7" customFormat="false" ht="20.1" hidden="false" customHeight="true" outlineLevel="0" collapsed="false">
      <c r="D7" s="242" t="s">
        <v>6</v>
      </c>
    </row>
    <row r="8" customFormat="false" ht="20.1" hidden="false" customHeight="true" outlineLevel="0" collapsed="false">
      <c r="D8" s="242" t="s">
        <v>75</v>
      </c>
    </row>
    <row r="9" customFormat="false" ht="20.1" hidden="false" customHeight="true" outlineLevel="0" collapsed="false">
      <c r="A9" s="243" t="s">
        <v>191</v>
      </c>
      <c r="B9" s="243"/>
      <c r="C9" s="243"/>
      <c r="D9" s="243"/>
    </row>
    <row r="10" customFormat="false" ht="24.75" hidden="false" customHeight="true" outlineLevel="0" collapsed="false">
      <c r="B10" s="244"/>
      <c r="C10" s="244"/>
    </row>
    <row r="11" customFormat="false" ht="13.5" hidden="false" customHeight="false" outlineLevel="0" collapsed="false">
      <c r="A11" s="245"/>
      <c r="B11" s="245"/>
      <c r="C11" s="245"/>
      <c r="D11" s="246" t="s">
        <v>192</v>
      </c>
    </row>
    <row r="12" customFormat="false" ht="33.75" hidden="false" customHeight="true" outlineLevel="0" collapsed="false">
      <c r="A12" s="247" t="s">
        <v>193</v>
      </c>
      <c r="B12" s="248" t="s">
        <v>194</v>
      </c>
      <c r="C12" s="249" t="s">
        <v>195</v>
      </c>
      <c r="D12" s="250" t="s">
        <v>196</v>
      </c>
    </row>
    <row r="13" customFormat="false" ht="15" hidden="false" customHeight="true" outlineLevel="0" collapsed="false">
      <c r="A13" s="251" t="s">
        <v>25</v>
      </c>
      <c r="B13" s="252" t="s">
        <v>26</v>
      </c>
      <c r="C13" s="252" t="s">
        <v>27</v>
      </c>
      <c r="D13" s="253" t="s">
        <v>28</v>
      </c>
    </row>
    <row r="14" customFormat="false" ht="43.5" hidden="false" customHeight="true" outlineLevel="0" collapsed="false">
      <c r="A14" s="254" t="s">
        <v>197</v>
      </c>
      <c r="B14" s="254"/>
      <c r="C14" s="255"/>
      <c r="D14" s="256" t="n">
        <f aca="false">SUM(D15:D17)</f>
        <v>3582418</v>
      </c>
    </row>
    <row r="15" customFormat="false" ht="28.5" hidden="false" customHeight="true" outlineLevel="0" collapsed="false">
      <c r="A15" s="257" t="s">
        <v>25</v>
      </c>
      <c r="B15" s="258" t="s">
        <v>198</v>
      </c>
      <c r="C15" s="259" t="s">
        <v>199</v>
      </c>
      <c r="D15" s="260" t="n">
        <v>3582418</v>
      </c>
    </row>
    <row r="16" customFormat="false" ht="20.1" hidden="false" customHeight="true" outlineLevel="0" collapsed="false">
      <c r="A16" s="257"/>
      <c r="B16" s="261"/>
      <c r="C16" s="262"/>
      <c r="D16" s="263"/>
    </row>
    <row r="17" customFormat="false" ht="20.1" hidden="false" customHeight="true" outlineLevel="0" collapsed="false">
      <c r="A17" s="257" t="s">
        <v>26</v>
      </c>
      <c r="B17" s="258" t="s">
        <v>200</v>
      </c>
      <c r="C17" s="259" t="s">
        <v>201</v>
      </c>
      <c r="D17" s="263" t="n">
        <v>0</v>
      </c>
    </row>
    <row r="18" customFormat="false" ht="20.1" hidden="false" customHeight="true" outlineLevel="0" collapsed="false">
      <c r="A18" s="264"/>
      <c r="B18" s="265"/>
      <c r="C18" s="266"/>
      <c r="D18" s="267"/>
    </row>
    <row r="19" customFormat="false" ht="33.75" hidden="false" customHeight="true" outlineLevel="0" collapsed="false">
      <c r="A19" s="268" t="s">
        <v>202</v>
      </c>
      <c r="B19" s="268"/>
      <c r="C19" s="269"/>
      <c r="D19" s="267" t="n">
        <f aca="false">SUM(D20:D22)</f>
        <v>0</v>
      </c>
    </row>
    <row r="20" customFormat="false" ht="30" hidden="false" customHeight="true" outlineLevel="0" collapsed="false">
      <c r="A20" s="257" t="s">
        <v>25</v>
      </c>
      <c r="B20" s="258" t="s">
        <v>203</v>
      </c>
      <c r="C20" s="259" t="s">
        <v>204</v>
      </c>
      <c r="D20" s="263" t="n">
        <v>0</v>
      </c>
    </row>
    <row r="21" customFormat="false" ht="20.1" hidden="false" customHeight="true" outlineLevel="0" collapsed="false">
      <c r="A21" s="257"/>
      <c r="B21" s="258"/>
      <c r="C21" s="259"/>
      <c r="D21" s="263"/>
    </row>
    <row r="22" customFormat="false" ht="20.1" hidden="false" customHeight="true" outlineLevel="0" collapsed="false">
      <c r="A22" s="257" t="s">
        <v>26</v>
      </c>
      <c r="B22" s="258" t="s">
        <v>205</v>
      </c>
      <c r="C22" s="259" t="s">
        <v>206</v>
      </c>
      <c r="D22" s="263" t="n">
        <f aca="false">SUM(D20:D21)</f>
        <v>0</v>
      </c>
    </row>
    <row r="23" customFormat="false" ht="20.1" hidden="false" customHeight="true" outlineLevel="0" collapsed="false">
      <c r="A23" s="270"/>
      <c r="B23" s="271"/>
      <c r="C23" s="272"/>
      <c r="D23" s="273"/>
    </row>
    <row r="24" customFormat="false" ht="12.75" hidden="false" customHeight="false" outlineLevel="0" collapsed="false">
      <c r="A24" s="274"/>
      <c r="B24" s="274"/>
      <c r="C24" s="274"/>
      <c r="D24" s="274"/>
    </row>
  </sheetData>
  <mergeCells count="3">
    <mergeCell ref="A9:D9"/>
    <mergeCell ref="A14:B14"/>
    <mergeCell ref="A19:B1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14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J1" s="1" t="s">
        <v>207</v>
      </c>
    </row>
    <row r="2" customFormat="false" ht="12.75" hidden="false" customHeight="false" outlineLevel="0" collapsed="false">
      <c r="J2" s="1" t="s">
        <v>124</v>
      </c>
    </row>
    <row r="3" customFormat="false" ht="12.75" hidden="false" customHeight="false" outlineLevel="0" collapsed="false">
      <c r="J3" s="1" t="s">
        <v>2</v>
      </c>
    </row>
    <row r="4" customFormat="false" ht="12.75" hidden="false" customHeight="false" outlineLevel="0" collapsed="false">
      <c r="J4" s="1" t="s">
        <v>3</v>
      </c>
    </row>
    <row r="5" customFormat="false" ht="12.75" hidden="false" customHeight="false" outlineLevel="0" collapsed="false">
      <c r="D5" s="275"/>
      <c r="E5" s="275"/>
      <c r="J5" s="1" t="s">
        <v>208</v>
      </c>
      <c r="K5" s="177"/>
    </row>
    <row r="6" customFormat="false" ht="12.75" hidden="false" customHeight="false" outlineLevel="0" collapsed="false">
      <c r="D6" s="275"/>
      <c r="E6" s="1"/>
      <c r="J6" s="1" t="s">
        <v>209</v>
      </c>
      <c r="K6" s="177"/>
    </row>
    <row r="7" customFormat="false" ht="12.75" hidden="false" customHeight="false" outlineLevel="0" collapsed="false">
      <c r="D7" s="275"/>
      <c r="E7" s="275"/>
      <c r="J7" s="1" t="s">
        <v>210</v>
      </c>
      <c r="K7" s="177"/>
    </row>
    <row r="9" customFormat="false" ht="45" hidden="false" customHeight="true" outlineLevel="0" collapsed="false">
      <c r="B9" s="276" t="s">
        <v>211</v>
      </c>
      <c r="C9" s="276"/>
      <c r="D9" s="276"/>
      <c r="E9" s="276"/>
      <c r="F9" s="276"/>
      <c r="G9" s="276"/>
      <c r="H9" s="276"/>
      <c r="I9" s="276"/>
      <c r="J9" s="276"/>
    </row>
    <row r="10" customFormat="false" ht="27" hidden="false" customHeight="true" outlineLevel="0" collapsed="false">
      <c r="J10" s="277" t="s">
        <v>212</v>
      </c>
    </row>
    <row r="11" customFormat="false" ht="12.75" hidden="false" customHeight="true" outlineLevel="0" collapsed="false">
      <c r="B11" s="278" t="s">
        <v>11</v>
      </c>
      <c r="C11" s="279" t="s">
        <v>12</v>
      </c>
      <c r="D11" s="280" t="s">
        <v>213</v>
      </c>
      <c r="E11" s="280" t="s">
        <v>214</v>
      </c>
      <c r="F11" s="281" t="s">
        <v>137</v>
      </c>
      <c r="G11" s="281"/>
      <c r="H11" s="281"/>
      <c r="I11" s="281"/>
      <c r="J11" s="281"/>
    </row>
    <row r="12" customFormat="false" ht="12.75" hidden="false" customHeight="true" outlineLevel="0" collapsed="false">
      <c r="B12" s="278"/>
      <c r="C12" s="279"/>
      <c r="D12" s="280"/>
      <c r="E12" s="280"/>
      <c r="F12" s="282" t="s">
        <v>215</v>
      </c>
      <c r="G12" s="283" t="s">
        <v>131</v>
      </c>
      <c r="H12" s="283"/>
      <c r="I12" s="283"/>
      <c r="J12" s="284" t="s">
        <v>216</v>
      </c>
    </row>
    <row r="13" customFormat="false" ht="34.5" hidden="false" customHeight="true" outlineLevel="0" collapsed="false">
      <c r="B13" s="278"/>
      <c r="C13" s="279"/>
      <c r="D13" s="280"/>
      <c r="E13" s="280"/>
      <c r="F13" s="280"/>
      <c r="G13" s="282" t="s">
        <v>217</v>
      </c>
      <c r="H13" s="282" t="s">
        <v>218</v>
      </c>
      <c r="I13" s="282" t="s">
        <v>219</v>
      </c>
      <c r="J13" s="284"/>
    </row>
    <row r="14" customFormat="false" ht="13.5" hidden="false" customHeight="false" outlineLevel="0" collapsed="false">
      <c r="B14" s="285" t="s">
        <v>25</v>
      </c>
      <c r="C14" s="285" t="s">
        <v>26</v>
      </c>
      <c r="D14" s="285" t="s">
        <v>27</v>
      </c>
      <c r="E14" s="285" t="s">
        <v>28</v>
      </c>
      <c r="F14" s="285" t="s">
        <v>29</v>
      </c>
      <c r="G14" s="285" t="s">
        <v>30</v>
      </c>
      <c r="H14" s="285" t="s">
        <v>31</v>
      </c>
      <c r="I14" s="285" t="s">
        <v>32</v>
      </c>
      <c r="J14" s="286" t="s">
        <v>33</v>
      </c>
    </row>
    <row r="15" customFormat="false" ht="24.95" hidden="false" customHeight="true" outlineLevel="0" collapsed="false">
      <c r="B15" s="287" t="n">
        <v>750</v>
      </c>
      <c r="C15" s="288" t="n">
        <v>75011</v>
      </c>
      <c r="D15" s="289" t="n">
        <v>50400</v>
      </c>
      <c r="E15" s="289" t="n">
        <f aca="false">SUM(J15,F15)</f>
        <v>50400</v>
      </c>
      <c r="F15" s="289" t="n">
        <v>50400</v>
      </c>
      <c r="G15" s="289" t="n">
        <v>40276</v>
      </c>
      <c r="H15" s="289" t="n">
        <v>7014</v>
      </c>
      <c r="I15" s="289"/>
      <c r="J15" s="290"/>
    </row>
    <row r="16" customFormat="false" ht="24.95" hidden="false" customHeight="true" outlineLevel="0" collapsed="false">
      <c r="B16" s="291" t="n">
        <v>751</v>
      </c>
      <c r="C16" s="292" t="n">
        <v>75101</v>
      </c>
      <c r="D16" s="293" t="n">
        <v>670</v>
      </c>
      <c r="E16" s="293" t="n">
        <v>670</v>
      </c>
      <c r="F16" s="293" t="n">
        <v>670</v>
      </c>
      <c r="G16" s="293" t="n">
        <v>559</v>
      </c>
      <c r="H16" s="293" t="n">
        <v>111</v>
      </c>
      <c r="I16" s="293"/>
      <c r="J16" s="294"/>
    </row>
    <row r="17" customFormat="false" ht="24.95" hidden="false" customHeight="true" outlineLevel="0" collapsed="false">
      <c r="B17" s="291" t="n">
        <v>852</v>
      </c>
      <c r="C17" s="292" t="n">
        <v>85203</v>
      </c>
      <c r="D17" s="293" t="n">
        <v>173000</v>
      </c>
      <c r="E17" s="293" t="n">
        <v>173000</v>
      </c>
      <c r="F17" s="293" t="n">
        <v>173000</v>
      </c>
      <c r="G17" s="293" t="n">
        <v>107603</v>
      </c>
      <c r="H17" s="293" t="n">
        <v>19680</v>
      </c>
      <c r="I17" s="293"/>
      <c r="J17" s="294"/>
    </row>
    <row r="18" customFormat="false" ht="24.95" hidden="false" customHeight="true" outlineLevel="0" collapsed="false">
      <c r="B18" s="291" t="n">
        <v>852</v>
      </c>
      <c r="C18" s="292" t="n">
        <v>85212</v>
      </c>
      <c r="D18" s="293" t="n">
        <v>1340000</v>
      </c>
      <c r="E18" s="293" t="n">
        <f aca="false">SUM(F18)</f>
        <v>1340000</v>
      </c>
      <c r="F18" s="293" t="n">
        <v>1340000</v>
      </c>
      <c r="G18" s="293" t="n">
        <v>20407</v>
      </c>
      <c r="H18" s="293" t="n">
        <v>4118</v>
      </c>
      <c r="I18" s="293" t="n">
        <v>1273108</v>
      </c>
      <c r="J18" s="294"/>
    </row>
    <row r="19" customFormat="false" ht="24.95" hidden="false" customHeight="true" outlineLevel="0" collapsed="false">
      <c r="B19" s="291" t="n">
        <v>852</v>
      </c>
      <c r="C19" s="292" t="n">
        <v>85213</v>
      </c>
      <c r="D19" s="293" t="n">
        <v>7300</v>
      </c>
      <c r="E19" s="293" t="n">
        <v>7300</v>
      </c>
      <c r="F19" s="293" t="n">
        <v>7300</v>
      </c>
      <c r="G19" s="293"/>
      <c r="H19" s="293"/>
      <c r="I19" s="293"/>
      <c r="J19" s="294"/>
    </row>
    <row r="20" customFormat="false" ht="24.95" hidden="false" customHeight="true" outlineLevel="0" collapsed="false">
      <c r="B20" s="291" t="n">
        <v>852</v>
      </c>
      <c r="C20" s="292" t="n">
        <v>85214</v>
      </c>
      <c r="D20" s="293" t="n">
        <v>70000</v>
      </c>
      <c r="E20" s="293" t="n">
        <v>70000</v>
      </c>
      <c r="F20" s="293" t="n">
        <v>70000</v>
      </c>
      <c r="G20" s="293"/>
      <c r="H20" s="293"/>
      <c r="I20" s="293" t="n">
        <v>70000</v>
      </c>
      <c r="J20" s="294"/>
    </row>
    <row r="21" customFormat="false" ht="24.95" hidden="false" customHeight="true" outlineLevel="0" collapsed="false">
      <c r="B21" s="295" t="n">
        <v>852</v>
      </c>
      <c r="C21" s="296" t="n">
        <v>85228</v>
      </c>
      <c r="D21" s="297" t="n">
        <v>12000</v>
      </c>
      <c r="E21" s="297" t="n">
        <v>12000</v>
      </c>
      <c r="F21" s="297" t="n">
        <v>12000</v>
      </c>
      <c r="G21" s="297" t="n">
        <v>8500</v>
      </c>
      <c r="H21" s="297"/>
      <c r="I21" s="297"/>
      <c r="J21" s="298"/>
    </row>
    <row r="22" customFormat="false" ht="24.95" hidden="false" customHeight="true" outlineLevel="0" collapsed="false">
      <c r="B22" s="299" t="s">
        <v>72</v>
      </c>
      <c r="C22" s="299"/>
      <c r="D22" s="300" t="n">
        <f aca="false">SUM(D15:D21)</f>
        <v>1653370</v>
      </c>
      <c r="E22" s="300" t="n">
        <f aca="false">SUM(E15:E21)</f>
        <v>1653370</v>
      </c>
      <c r="F22" s="300" t="n">
        <f aca="false">SUM(F15:F21)</f>
        <v>1653370</v>
      </c>
      <c r="G22" s="300" t="n">
        <f aca="false">SUM(G15:G21)</f>
        <v>177345</v>
      </c>
      <c r="H22" s="300" t="n">
        <f aca="false">SUM(H15:H21)</f>
        <v>30923</v>
      </c>
      <c r="I22" s="300" t="n">
        <f aca="false">SUM(I15:I21)</f>
        <v>1343108</v>
      </c>
      <c r="J22" s="301" t="n">
        <f aca="false">SUM(J15:J21)</f>
        <v>0</v>
      </c>
    </row>
    <row r="23" customFormat="false" ht="20.1" hidden="false" customHeight="true" outlineLevel="0" collapsed="false">
      <c r="B23" s="302"/>
      <c r="C23" s="302"/>
      <c r="D23" s="303"/>
      <c r="E23" s="303"/>
      <c r="F23" s="303"/>
      <c r="G23" s="303"/>
      <c r="H23" s="303"/>
      <c r="I23" s="303"/>
      <c r="J23" s="303"/>
    </row>
    <row r="24" customFormat="false" ht="20.1" hidden="false" customHeight="true" outlineLevel="0" collapsed="false">
      <c r="B24" s="302"/>
      <c r="C24" s="302"/>
      <c r="D24" s="303"/>
      <c r="E24" s="303"/>
      <c r="F24" s="303"/>
      <c r="G24" s="303"/>
      <c r="H24" s="303"/>
      <c r="I24" s="303"/>
      <c r="J24" s="303"/>
    </row>
    <row r="25" customFormat="false" ht="20.1" hidden="false" customHeight="true" outlineLevel="0" collapsed="false">
      <c r="B25" s="302"/>
      <c r="C25" s="302"/>
      <c r="D25" s="303"/>
      <c r="E25" s="303"/>
      <c r="F25" s="303"/>
      <c r="G25" s="303"/>
      <c r="H25" s="303"/>
      <c r="I25" s="303"/>
      <c r="J25" s="303"/>
    </row>
    <row r="26" customFormat="false" ht="15" hidden="false" customHeight="false" outlineLevel="0" collapsed="false">
      <c r="B26" s="304"/>
      <c r="C26" s="305"/>
      <c r="D26" s="306"/>
      <c r="E26" s="307"/>
      <c r="F26" s="308"/>
      <c r="G26" s="308"/>
      <c r="H26" s="308"/>
      <c r="I26" s="308"/>
      <c r="J26" s="308"/>
    </row>
    <row r="27" customFormat="false" ht="15" hidden="false" customHeight="false" outlineLevel="0" collapsed="false">
      <c r="B27" s="304"/>
      <c r="C27" s="305"/>
      <c r="D27" s="306"/>
      <c r="E27" s="307"/>
      <c r="F27" s="308"/>
      <c r="G27" s="308"/>
      <c r="H27" s="308"/>
      <c r="I27" s="308"/>
      <c r="J27" s="308"/>
    </row>
    <row r="28" customFormat="false" ht="15" hidden="false" customHeight="false" outlineLevel="0" collapsed="false">
      <c r="B28" s="304"/>
      <c r="C28" s="305"/>
      <c r="D28" s="306"/>
      <c r="E28" s="307"/>
      <c r="F28" s="308"/>
      <c r="G28" s="308"/>
      <c r="H28" s="308"/>
      <c r="I28" s="308"/>
      <c r="J28" s="308"/>
    </row>
    <row r="29" customFormat="false" ht="12.75" hidden="false" customHeight="false" outlineLevel="0" collapsed="false">
      <c r="B29" s="309"/>
      <c r="C29" s="305"/>
      <c r="D29" s="306"/>
      <c r="E29" s="307"/>
      <c r="F29" s="308"/>
      <c r="G29" s="308"/>
      <c r="H29" s="308"/>
      <c r="I29" s="308"/>
      <c r="J29" s="308"/>
    </row>
    <row r="30" customFormat="false" ht="12.75" hidden="false" customHeight="false" outlineLevel="0" collapsed="false">
      <c r="B30" s="309"/>
      <c r="C30" s="305"/>
      <c r="D30" s="306"/>
      <c r="E30" s="307"/>
      <c r="F30" s="308"/>
      <c r="G30" s="308"/>
      <c r="H30" s="308"/>
      <c r="I30" s="308"/>
      <c r="J30" s="308"/>
    </row>
    <row r="31" customFormat="false" ht="15" hidden="false" customHeight="false" outlineLevel="0" collapsed="false">
      <c r="B31" s="304"/>
      <c r="C31" s="304"/>
      <c r="D31" s="310"/>
      <c r="E31" s="311"/>
      <c r="F31" s="312"/>
      <c r="G31" s="313"/>
      <c r="H31" s="313"/>
      <c r="I31" s="313"/>
      <c r="J31" s="313"/>
    </row>
    <row r="32" customFormat="false" ht="12.75" hidden="false" customHeight="false" outlineLevel="0" collapsed="false">
      <c r="B32" s="309"/>
      <c r="C32" s="305"/>
      <c r="D32" s="306"/>
      <c r="E32" s="307"/>
      <c r="F32" s="307"/>
      <c r="G32" s="307"/>
      <c r="H32" s="307"/>
      <c r="I32" s="307"/>
      <c r="J32" s="307"/>
    </row>
    <row r="33" customFormat="false" ht="15" hidden="false" customHeight="false" outlineLevel="0" collapsed="false">
      <c r="B33" s="304"/>
      <c r="C33" s="304"/>
      <c r="D33" s="314"/>
      <c r="E33" s="311"/>
      <c r="F33" s="312"/>
      <c r="G33" s="312"/>
      <c r="H33" s="312"/>
      <c r="I33" s="312"/>
      <c r="J33" s="312"/>
    </row>
    <row r="34" customFormat="false" ht="15" hidden="false" customHeight="false" outlineLevel="0" collapsed="false">
      <c r="B34" s="304"/>
      <c r="C34" s="305"/>
      <c r="D34" s="306"/>
      <c r="E34" s="307"/>
      <c r="F34" s="307"/>
      <c r="G34" s="307"/>
      <c r="H34" s="307"/>
      <c r="I34" s="307"/>
      <c r="J34" s="307"/>
    </row>
    <row r="35" customFormat="false" ht="12.75" hidden="false" customHeight="false" outlineLevel="0" collapsed="false">
      <c r="B35" s="315"/>
      <c r="C35" s="305"/>
      <c r="D35" s="306"/>
      <c r="E35" s="307"/>
      <c r="F35" s="307"/>
      <c r="G35" s="307"/>
      <c r="H35" s="307"/>
      <c r="I35" s="307"/>
      <c r="J35" s="307"/>
    </row>
    <row r="36" customFormat="false" ht="12.75" hidden="false" customHeight="false" outlineLevel="0" collapsed="false">
      <c r="B36" s="316"/>
      <c r="C36" s="317"/>
      <c r="D36" s="306"/>
      <c r="E36" s="307"/>
      <c r="F36" s="51"/>
      <c r="G36" s="51"/>
      <c r="H36" s="51"/>
      <c r="I36" s="51"/>
      <c r="J36" s="51"/>
    </row>
    <row r="37" customFormat="false" ht="12.75" hidden="false" customHeight="false" outlineLevel="0" collapsed="false">
      <c r="B37" s="316"/>
      <c r="C37" s="317"/>
      <c r="D37" s="306"/>
      <c r="E37" s="307"/>
      <c r="F37" s="51"/>
      <c r="G37" s="51"/>
      <c r="H37" s="51"/>
      <c r="I37" s="51"/>
      <c r="J37" s="51"/>
    </row>
    <row r="38" customFormat="false" ht="12.75" hidden="false" customHeight="false" outlineLevel="0" collapsed="false">
      <c r="B38" s="318"/>
      <c r="C38" s="318"/>
      <c r="D38" s="319"/>
      <c r="E38" s="320"/>
      <c r="F38" s="320"/>
      <c r="G38" s="320"/>
      <c r="H38" s="320"/>
      <c r="I38" s="320"/>
      <c r="J38" s="321"/>
    </row>
    <row r="39" customFormat="false" ht="15" hidden="false" customHeight="false" outlineLevel="0" collapsed="false">
      <c r="B39" s="304"/>
      <c r="C39" s="304"/>
      <c r="D39" s="314"/>
      <c r="E39" s="311"/>
      <c r="F39" s="312"/>
      <c r="G39" s="312"/>
      <c r="H39" s="312"/>
      <c r="I39" s="312"/>
      <c r="J39" s="312"/>
    </row>
    <row r="40" customFormat="false" ht="12.75" hidden="false" customHeight="false" outlineLevel="0" collapsed="false">
      <c r="B40" s="322"/>
      <c r="C40" s="305"/>
      <c r="D40" s="306"/>
      <c r="E40" s="307"/>
      <c r="F40" s="323"/>
      <c r="G40" s="323"/>
      <c r="H40" s="323"/>
      <c r="I40" s="323"/>
      <c r="J40" s="323"/>
    </row>
    <row r="41" customFormat="false" ht="15" hidden="false" customHeight="false" outlineLevel="0" collapsed="false">
      <c r="B41" s="304"/>
      <c r="C41" s="304"/>
      <c r="D41" s="314"/>
      <c r="E41" s="311"/>
      <c r="F41" s="312"/>
      <c r="G41" s="312"/>
      <c r="H41" s="312"/>
      <c r="I41" s="324"/>
      <c r="J41" s="312"/>
    </row>
    <row r="42" customFormat="false" ht="12.75" hidden="false" customHeight="false" outlineLevel="0" collapsed="false">
      <c r="B42" s="322"/>
      <c r="C42" s="305"/>
      <c r="D42" s="306"/>
      <c r="E42" s="307"/>
      <c r="F42" s="323"/>
      <c r="G42" s="323"/>
      <c r="H42" s="323"/>
      <c r="I42" s="52"/>
      <c r="J42" s="323"/>
    </row>
    <row r="43" customFormat="false" ht="12.75" hidden="false" customHeight="false" outlineLevel="0" collapsed="false">
      <c r="B43" s="322"/>
      <c r="C43" s="322"/>
      <c r="D43" s="141"/>
      <c r="E43" s="307"/>
      <c r="F43" s="323"/>
      <c r="G43" s="323"/>
      <c r="H43" s="323"/>
      <c r="I43" s="323"/>
      <c r="J43" s="323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</row>
  </sheetData>
  <mergeCells count="10">
    <mergeCell ref="B9:J9"/>
    <mergeCell ref="B11:B13"/>
    <mergeCell ref="C11:C13"/>
    <mergeCell ref="D11:D13"/>
    <mergeCell ref="E11:E13"/>
    <mergeCell ref="F11:J11"/>
    <mergeCell ref="F12:F13"/>
    <mergeCell ref="G12:I12"/>
    <mergeCell ref="J12:J13"/>
    <mergeCell ref="B22:C22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5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11" min="5" style="0" width="12.7"/>
  </cols>
  <sheetData>
    <row r="1" customFormat="false" ht="12.75" hidden="false" customHeight="false" outlineLevel="0" collapsed="false">
      <c r="J1" s="1" t="s">
        <v>208</v>
      </c>
    </row>
    <row r="2" customFormat="false" ht="12.75" hidden="false" customHeight="false" outlineLevel="0" collapsed="false">
      <c r="J2" s="1" t="s">
        <v>124</v>
      </c>
    </row>
    <row r="3" customFormat="false" ht="12.75" hidden="false" customHeight="false" outlineLevel="0" collapsed="false">
      <c r="J3" s="1" t="s">
        <v>220</v>
      </c>
    </row>
    <row r="4" customFormat="false" ht="12.75" hidden="false" customHeight="false" outlineLevel="0" collapsed="false">
      <c r="J4" s="1" t="s">
        <v>3</v>
      </c>
    </row>
    <row r="5" customFormat="false" ht="12.75" hidden="false" customHeight="false" outlineLevel="0" collapsed="false">
      <c r="J5" s="325" t="s">
        <v>221</v>
      </c>
      <c r="K5" s="326"/>
    </row>
    <row r="6" customFormat="false" ht="12.75" hidden="false" customHeight="false" outlineLevel="0" collapsed="false">
      <c r="J6" s="325" t="s">
        <v>209</v>
      </c>
      <c r="K6" s="326"/>
    </row>
    <row r="7" customFormat="false" ht="12.75" hidden="false" customHeight="false" outlineLevel="0" collapsed="false">
      <c r="J7" s="325" t="s">
        <v>222</v>
      </c>
      <c r="K7" s="326"/>
    </row>
    <row r="8" customFormat="false" ht="15" hidden="false" customHeight="false" outlineLevel="0" collapsed="false">
      <c r="B8" s="327"/>
      <c r="C8" s="327"/>
      <c r="D8" s="327"/>
      <c r="E8" s="327"/>
      <c r="F8" s="328"/>
      <c r="G8" s="328"/>
      <c r="H8" s="328"/>
      <c r="I8" s="327"/>
      <c r="J8" s="325" t="s">
        <v>220</v>
      </c>
      <c r="K8" s="327"/>
    </row>
    <row r="9" customFormat="false" ht="12.75" hidden="false" customHeight="false" outlineLevel="0" collapsed="false">
      <c r="B9" s="327"/>
      <c r="C9" s="327"/>
      <c r="D9" s="327"/>
      <c r="E9" s="327"/>
      <c r="J9" s="327"/>
      <c r="K9" s="327"/>
    </row>
    <row r="10" customFormat="false" ht="12.75" hidden="false" customHeight="false" outlineLevel="0" collapsed="false">
      <c r="B10" s="327"/>
      <c r="C10" s="327"/>
      <c r="D10" s="327"/>
      <c r="E10" s="327"/>
      <c r="J10" s="327"/>
      <c r="K10" s="327"/>
    </row>
    <row r="11" customFormat="false" ht="20.1" hidden="false" customHeight="true" outlineLevel="0" collapsed="false">
      <c r="B11" s="327"/>
      <c r="C11" s="327"/>
      <c r="D11" s="327"/>
      <c r="E11" s="327"/>
      <c r="F11" s="329"/>
      <c r="G11" s="328"/>
      <c r="H11" s="328"/>
      <c r="I11" s="327"/>
      <c r="J11" s="327"/>
      <c r="K11" s="327"/>
    </row>
    <row r="12" customFormat="false" ht="20.1" hidden="false" customHeight="true" outlineLevel="0" collapsed="false">
      <c r="A12" s="330" t="s">
        <v>223</v>
      </c>
      <c r="B12" s="330"/>
      <c r="C12" s="330"/>
      <c r="D12" s="330"/>
      <c r="E12" s="330"/>
      <c r="F12" s="330"/>
      <c r="G12" s="330"/>
      <c r="H12" s="330"/>
      <c r="I12" s="330"/>
      <c r="J12" s="330"/>
      <c r="K12" s="330"/>
    </row>
    <row r="13" customFormat="false" ht="20.1" hidden="false" customHeight="true" outlineLevel="0" collapsed="false">
      <c r="B13" s="327"/>
      <c r="C13" s="327"/>
      <c r="D13" s="327"/>
      <c r="E13" s="327"/>
      <c r="F13" s="329"/>
      <c r="G13" s="328"/>
      <c r="H13" s="328"/>
      <c r="I13" s="327"/>
      <c r="J13" s="327"/>
      <c r="K13" s="327"/>
    </row>
    <row r="14" customFormat="false" ht="20.1" hidden="false" customHeight="true" outlineLevel="0" collapsed="false">
      <c r="B14" s="245"/>
      <c r="C14" s="245"/>
      <c r="D14" s="245"/>
      <c r="E14" s="245"/>
      <c r="F14" s="331"/>
      <c r="G14" s="331"/>
      <c r="H14" s="331"/>
      <c r="I14" s="245"/>
      <c r="J14" s="245"/>
      <c r="K14" s="332" t="s">
        <v>212</v>
      </c>
    </row>
    <row r="15" customFormat="false" ht="20.1" hidden="false" customHeight="true" outlineLevel="0" collapsed="false">
      <c r="A15" s="333" t="s">
        <v>77</v>
      </c>
      <c r="B15" s="334" t="s">
        <v>224</v>
      </c>
      <c r="C15" s="335" t="s">
        <v>225</v>
      </c>
      <c r="D15" s="336" t="s">
        <v>226</v>
      </c>
      <c r="E15" s="336"/>
      <c r="F15" s="336"/>
      <c r="G15" s="336"/>
      <c r="H15" s="336" t="s">
        <v>227</v>
      </c>
      <c r="I15" s="336"/>
      <c r="J15" s="337" t="s">
        <v>228</v>
      </c>
      <c r="K15" s="338" t="s">
        <v>229</v>
      </c>
    </row>
    <row r="16" customFormat="false" ht="20.1" hidden="false" customHeight="true" outlineLevel="0" collapsed="false">
      <c r="A16" s="333"/>
      <c r="B16" s="334"/>
      <c r="C16" s="335"/>
      <c r="D16" s="336"/>
      <c r="E16" s="336"/>
      <c r="F16" s="336"/>
      <c r="G16" s="336"/>
      <c r="H16" s="336"/>
      <c r="I16" s="336"/>
      <c r="J16" s="337"/>
      <c r="K16" s="338"/>
    </row>
    <row r="17" customFormat="false" ht="20.1" hidden="false" customHeight="true" outlineLevel="0" collapsed="false">
      <c r="A17" s="333"/>
      <c r="B17" s="334"/>
      <c r="C17" s="335"/>
      <c r="D17" s="339" t="s">
        <v>72</v>
      </c>
      <c r="E17" s="339" t="s">
        <v>131</v>
      </c>
      <c r="F17" s="339"/>
      <c r="G17" s="339"/>
      <c r="H17" s="339" t="s">
        <v>72</v>
      </c>
      <c r="I17" s="340" t="s">
        <v>230</v>
      </c>
      <c r="J17" s="337"/>
      <c r="K17" s="338"/>
    </row>
    <row r="18" customFormat="false" ht="20.1" hidden="false" customHeight="true" outlineLevel="0" collapsed="false">
      <c r="A18" s="333"/>
      <c r="B18" s="334"/>
      <c r="C18" s="335"/>
      <c r="D18" s="339"/>
      <c r="E18" s="340" t="s">
        <v>231</v>
      </c>
      <c r="F18" s="339" t="s">
        <v>131</v>
      </c>
      <c r="G18" s="339"/>
      <c r="H18" s="339"/>
      <c r="I18" s="340"/>
      <c r="J18" s="337"/>
      <c r="K18" s="338"/>
    </row>
    <row r="19" customFormat="false" ht="20.1" hidden="false" customHeight="true" outlineLevel="0" collapsed="false">
      <c r="A19" s="333"/>
      <c r="B19" s="334"/>
      <c r="C19" s="335"/>
      <c r="D19" s="339"/>
      <c r="E19" s="340"/>
      <c r="F19" s="341" t="s">
        <v>232</v>
      </c>
      <c r="G19" s="341" t="s">
        <v>233</v>
      </c>
      <c r="H19" s="339"/>
      <c r="I19" s="340"/>
      <c r="J19" s="337"/>
      <c r="K19" s="338"/>
    </row>
    <row r="20" customFormat="false" ht="20.1" hidden="false" customHeight="true" outlineLevel="0" collapsed="false">
      <c r="A20" s="333"/>
      <c r="B20" s="334"/>
      <c r="C20" s="335"/>
      <c r="D20" s="339"/>
      <c r="E20" s="340"/>
      <c r="F20" s="341"/>
      <c r="G20" s="341"/>
      <c r="H20" s="341"/>
      <c r="I20" s="340"/>
      <c r="J20" s="337"/>
      <c r="K20" s="338"/>
    </row>
    <row r="21" customFormat="false" ht="18.75" hidden="false" customHeight="true" outlineLevel="0" collapsed="false">
      <c r="A21" s="342" t="s">
        <v>25</v>
      </c>
      <c r="B21" s="343" t="s">
        <v>26</v>
      </c>
      <c r="C21" s="343" t="s">
        <v>27</v>
      </c>
      <c r="D21" s="343" t="s">
        <v>28</v>
      </c>
      <c r="E21" s="343" t="s">
        <v>29</v>
      </c>
      <c r="F21" s="343" t="s">
        <v>30</v>
      </c>
      <c r="G21" s="343" t="s">
        <v>31</v>
      </c>
      <c r="H21" s="343" t="s">
        <v>32</v>
      </c>
      <c r="I21" s="343" t="s">
        <v>33</v>
      </c>
      <c r="J21" s="343" t="s">
        <v>34</v>
      </c>
      <c r="K21" s="344" t="s">
        <v>35</v>
      </c>
    </row>
    <row r="22" customFormat="false" ht="20.1" hidden="false" customHeight="true" outlineLevel="0" collapsed="false">
      <c r="A22" s="40"/>
      <c r="B22" s="345"/>
      <c r="C22" s="345"/>
      <c r="D22" s="345"/>
      <c r="E22" s="345"/>
      <c r="F22" s="345"/>
      <c r="G22" s="345"/>
      <c r="H22" s="345"/>
      <c r="I22" s="345"/>
      <c r="J22" s="345"/>
      <c r="K22" s="346"/>
    </row>
    <row r="23" customFormat="false" ht="20.1" hidden="false" customHeight="true" outlineLevel="0" collapsed="false">
      <c r="A23" s="347" t="s">
        <v>25</v>
      </c>
      <c r="B23" s="348" t="s">
        <v>234</v>
      </c>
      <c r="C23" s="349" t="n">
        <v>122745</v>
      </c>
      <c r="D23" s="350" t="n">
        <v>1737264</v>
      </c>
      <c r="E23" s="350" t="n">
        <f aca="false">SUM(F23:G23)</f>
        <v>78864</v>
      </c>
      <c r="F23" s="351" t="n">
        <v>38864</v>
      </c>
      <c r="G23" s="351" t="n">
        <v>40000</v>
      </c>
      <c r="H23" s="350" t="n">
        <v>1737264</v>
      </c>
      <c r="I23" s="351" t="n">
        <v>0</v>
      </c>
      <c r="J23" s="351" t="n">
        <v>122745</v>
      </c>
      <c r="K23" s="352" t="n">
        <v>0</v>
      </c>
    </row>
    <row r="24" customFormat="false" ht="20.1" hidden="false" customHeight="true" outlineLevel="0" collapsed="false">
      <c r="A24" s="40"/>
      <c r="B24" s="348" t="s">
        <v>235</v>
      </c>
      <c r="C24" s="353"/>
      <c r="D24" s="354"/>
      <c r="E24" s="354"/>
      <c r="F24" s="354"/>
      <c r="G24" s="354"/>
      <c r="H24" s="354"/>
      <c r="I24" s="354"/>
      <c r="J24" s="354"/>
      <c r="K24" s="355"/>
    </row>
    <row r="25" customFormat="false" ht="20.1" hidden="false" customHeight="true" outlineLevel="0" collapsed="false">
      <c r="A25" s="49"/>
      <c r="B25" s="356"/>
      <c r="C25" s="357"/>
      <c r="D25" s="358"/>
      <c r="E25" s="358"/>
      <c r="F25" s="358"/>
      <c r="G25" s="358"/>
      <c r="H25" s="358"/>
      <c r="I25" s="358"/>
      <c r="J25" s="358"/>
      <c r="K25" s="359"/>
    </row>
    <row r="26" customFormat="false" ht="12.75" hidden="false" customHeight="false" outlineLevel="0" collapsed="false">
      <c r="B26" s="332"/>
      <c r="C26" s="360"/>
      <c r="D26" s="361"/>
      <c r="E26" s="361"/>
      <c r="F26" s="361"/>
      <c r="G26" s="361"/>
      <c r="H26" s="361"/>
      <c r="I26" s="361"/>
      <c r="J26" s="361"/>
      <c r="K26" s="361"/>
    </row>
    <row r="27" customFormat="false" ht="12.75" hidden="false" customHeight="false" outlineLevel="0" collapsed="false">
      <c r="B27" s="332"/>
      <c r="C27" s="360"/>
      <c r="D27" s="361"/>
      <c r="E27" s="362"/>
      <c r="F27" s="363"/>
      <c r="G27" s="363"/>
      <c r="H27" s="363"/>
      <c r="I27" s="363"/>
      <c r="J27" s="362"/>
      <c r="K27" s="361"/>
    </row>
    <row r="28" customFormat="false" ht="12.75" hidden="false" customHeight="false" outlineLevel="0" collapsed="false">
      <c r="B28" s="332"/>
      <c r="C28" s="360"/>
      <c r="D28" s="361"/>
      <c r="E28" s="361"/>
      <c r="F28" s="361"/>
      <c r="G28" s="361"/>
      <c r="H28" s="361"/>
      <c r="I28" s="361"/>
      <c r="J28" s="361"/>
      <c r="K28" s="361"/>
    </row>
    <row r="29" customFormat="false" ht="12.75" hidden="false" customHeight="false" outlineLevel="0" collapsed="false">
      <c r="B29" s="332"/>
      <c r="C29" s="245"/>
      <c r="D29" s="245"/>
      <c r="E29" s="245"/>
      <c r="F29" s="245"/>
      <c r="G29" s="245"/>
      <c r="H29" s="245"/>
      <c r="I29" s="245"/>
      <c r="J29" s="245"/>
      <c r="K29" s="245"/>
    </row>
    <row r="30" customFormat="false" ht="12.75" hidden="false" customHeight="false" outlineLevel="0" collapsed="false">
      <c r="B30" s="245"/>
      <c r="C30" s="245"/>
      <c r="D30" s="245"/>
      <c r="E30" s="245"/>
      <c r="F30" s="245"/>
      <c r="G30" s="245"/>
      <c r="H30" s="245"/>
      <c r="I30" s="245"/>
      <c r="J30" s="245"/>
      <c r="K30" s="245"/>
    </row>
    <row r="31" customFormat="false" ht="12.75" hidden="false" customHeight="false" outlineLevel="0" collapsed="false">
      <c r="B31" s="245"/>
      <c r="C31" s="245"/>
      <c r="D31" s="245"/>
      <c r="E31" s="245"/>
      <c r="F31" s="245"/>
      <c r="G31" s="245"/>
      <c r="H31" s="245"/>
      <c r="I31" s="245"/>
      <c r="J31" s="245"/>
      <c r="K31" s="245"/>
    </row>
    <row r="39" customFormat="false" ht="12.75" hidden="false" customHeight="false" outlineLevel="0" collapsed="false">
      <c r="B39" s="327"/>
      <c r="C39" s="327"/>
      <c r="D39" s="327"/>
      <c r="E39" s="327"/>
      <c r="F39" s="327"/>
      <c r="G39" s="327"/>
      <c r="H39" s="327"/>
      <c r="I39" s="327"/>
      <c r="J39" s="327"/>
      <c r="K39" s="327"/>
    </row>
    <row r="40" customFormat="false" ht="12.75" hidden="false" customHeight="false" outlineLevel="0" collapsed="false">
      <c r="B40" s="245"/>
      <c r="C40" s="245"/>
      <c r="D40" s="245"/>
      <c r="E40" s="245"/>
      <c r="F40" s="245"/>
      <c r="G40" s="245"/>
      <c r="H40" s="245"/>
      <c r="I40" s="245"/>
      <c r="J40" s="245"/>
      <c r="K40" s="245"/>
    </row>
    <row r="41" customFormat="false" ht="12.75" hidden="false" customHeight="false" outlineLevel="0" collapsed="false">
      <c r="B41" s="245"/>
      <c r="C41" s="245"/>
      <c r="D41" s="245"/>
      <c r="E41" s="245"/>
      <c r="F41" s="245"/>
      <c r="G41" s="245"/>
      <c r="H41" s="245"/>
      <c r="I41" s="245"/>
      <c r="J41" s="245"/>
      <c r="K41" s="245"/>
    </row>
    <row r="42" customFormat="false" ht="12.75" hidden="false" customHeight="false" outlineLevel="0" collapsed="false">
      <c r="B42" s="245"/>
      <c r="C42" s="245"/>
      <c r="D42" s="245"/>
      <c r="E42" s="245"/>
      <c r="F42" s="245"/>
      <c r="G42" s="245"/>
      <c r="H42" s="245"/>
      <c r="I42" s="245"/>
      <c r="J42" s="245"/>
      <c r="K42" s="245"/>
    </row>
    <row r="43" customFormat="false" ht="12.75" hidden="false" customHeight="false" outlineLevel="0" collapsed="false">
      <c r="B43" s="245"/>
      <c r="C43" s="245"/>
      <c r="D43" s="245"/>
      <c r="E43" s="245"/>
      <c r="F43" s="245"/>
      <c r="G43" s="245"/>
      <c r="H43" s="245"/>
      <c r="I43" s="245"/>
      <c r="J43" s="245"/>
      <c r="K43" s="245"/>
    </row>
    <row r="44" customFormat="false" ht="12.75" hidden="false" customHeight="false" outlineLevel="0" collapsed="false">
      <c r="B44" s="245"/>
      <c r="C44" s="245"/>
      <c r="D44" s="245"/>
      <c r="E44" s="245"/>
      <c r="F44" s="245"/>
      <c r="G44" s="245"/>
      <c r="H44" s="245"/>
      <c r="I44" s="245"/>
      <c r="J44" s="245"/>
      <c r="K44" s="245"/>
    </row>
    <row r="45" customFormat="false" ht="12.75" hidden="false" customHeight="false" outlineLevel="0" collapsed="false">
      <c r="B45" s="245"/>
      <c r="C45" s="245"/>
      <c r="D45" s="245"/>
      <c r="E45" s="245"/>
      <c r="F45" s="245"/>
      <c r="G45" s="245"/>
      <c r="H45" s="245"/>
      <c r="I45" s="245"/>
      <c r="J45" s="245"/>
      <c r="K45" s="245"/>
    </row>
    <row r="46" customFormat="false" ht="15.75" hidden="false" customHeight="false" outlineLevel="0" collapsed="false">
      <c r="B46" s="245"/>
      <c r="C46" s="245"/>
      <c r="D46" s="245"/>
      <c r="E46" s="331"/>
      <c r="F46" s="364"/>
      <c r="G46" s="331"/>
      <c r="H46" s="331"/>
      <c r="I46" s="245"/>
      <c r="J46" s="245"/>
      <c r="K46" s="245"/>
    </row>
    <row r="47" customFormat="false" ht="12.75" hidden="false" customHeight="false" outlineLevel="0" collapsed="false">
      <c r="B47" s="245"/>
      <c r="C47" s="245"/>
      <c r="D47" s="245"/>
      <c r="E47" s="245"/>
      <c r="F47" s="365"/>
      <c r="G47" s="245"/>
      <c r="H47" s="245"/>
      <c r="I47" s="245"/>
      <c r="J47" s="245"/>
      <c r="K47" s="245"/>
    </row>
    <row r="48" customFormat="false" ht="12.75" hidden="false" customHeight="false" outlineLevel="0" collapsed="false">
      <c r="B48" s="245"/>
      <c r="C48" s="245"/>
      <c r="D48" s="245"/>
      <c r="E48" s="245"/>
      <c r="F48" s="245"/>
      <c r="G48" s="245"/>
      <c r="H48" s="245"/>
      <c r="I48" s="245"/>
      <c r="J48" s="245"/>
      <c r="K48" s="245"/>
    </row>
    <row r="49" customFormat="false" ht="12.75" hidden="false" customHeight="false" outlineLevel="0" collapsed="false">
      <c r="B49" s="366"/>
      <c r="C49" s="367"/>
      <c r="D49" s="365"/>
      <c r="E49" s="365"/>
      <c r="F49" s="365"/>
      <c r="G49" s="365"/>
      <c r="H49" s="365"/>
      <c r="I49" s="365"/>
      <c r="J49" s="245"/>
      <c r="K49" s="365"/>
    </row>
    <row r="50" customFormat="false" ht="12.75" hidden="false" customHeight="false" outlineLevel="0" collapsed="false">
      <c r="B50" s="366"/>
      <c r="C50" s="367"/>
      <c r="D50" s="365"/>
      <c r="E50" s="365"/>
      <c r="F50" s="365"/>
      <c r="G50" s="365"/>
      <c r="H50" s="365"/>
      <c r="I50" s="365"/>
      <c r="J50" s="365"/>
      <c r="K50" s="365"/>
    </row>
    <row r="51" customFormat="false" ht="12.75" hidden="false" customHeight="false" outlineLevel="0" collapsed="false">
      <c r="B51" s="366"/>
      <c r="C51" s="365"/>
      <c r="D51" s="365"/>
      <c r="E51" s="365"/>
      <c r="F51" s="365"/>
      <c r="G51" s="365"/>
      <c r="H51" s="365"/>
      <c r="I51" s="365"/>
      <c r="J51" s="365"/>
      <c r="K51" s="365"/>
    </row>
    <row r="52" customFormat="false" ht="12.75" hidden="false" customHeight="false" outlineLevel="0" collapsed="false">
      <c r="B52" s="366"/>
      <c r="C52" s="365"/>
      <c r="D52" s="365"/>
      <c r="E52" s="366"/>
      <c r="F52" s="366"/>
      <c r="G52" s="365"/>
      <c r="H52" s="365"/>
      <c r="I52" s="366"/>
      <c r="J52" s="366"/>
      <c r="K52" s="366"/>
    </row>
    <row r="53" customFormat="false" ht="12.75" hidden="false" customHeight="false" outlineLevel="0" collapsed="false">
      <c r="B53" s="366"/>
      <c r="C53" s="365"/>
      <c r="D53" s="365"/>
      <c r="E53" s="366"/>
      <c r="F53" s="366"/>
      <c r="G53" s="366"/>
      <c r="H53" s="366"/>
      <c r="I53" s="366"/>
      <c r="J53" s="366"/>
      <c r="K53" s="366"/>
    </row>
    <row r="54" customFormat="false" ht="12.75" hidden="false" customHeight="false" outlineLevel="0" collapsed="false">
      <c r="B54" s="366"/>
      <c r="C54" s="365"/>
      <c r="D54" s="366"/>
      <c r="E54" s="366"/>
      <c r="F54" s="366"/>
      <c r="G54" s="366"/>
      <c r="H54" s="366"/>
      <c r="I54" s="366"/>
      <c r="J54" s="366"/>
      <c r="K54" s="366"/>
    </row>
    <row r="55" customFormat="false" ht="12.75" hidden="false" customHeight="false" outlineLevel="0" collapsed="false">
      <c r="B55" s="245"/>
      <c r="C55" s="245"/>
      <c r="D55" s="245"/>
      <c r="E55" s="245"/>
      <c r="F55" s="245"/>
      <c r="G55" s="245"/>
      <c r="H55" s="245"/>
      <c r="I55" s="245"/>
      <c r="J55" s="245"/>
      <c r="K55" s="245"/>
    </row>
    <row r="56" customFormat="false" ht="12.75" hidden="false" customHeight="false" outlineLevel="0" collapsed="false">
      <c r="B56" s="360"/>
      <c r="C56" s="360"/>
      <c r="D56" s="360"/>
      <c r="E56" s="360"/>
      <c r="F56" s="360"/>
      <c r="G56" s="360"/>
      <c r="H56" s="360"/>
      <c r="I56" s="360"/>
      <c r="J56" s="360"/>
      <c r="K56" s="360"/>
    </row>
    <row r="57" customFormat="false" ht="12.75" hidden="false" customHeight="false" outlineLevel="0" collapsed="false">
      <c r="B57" s="245"/>
      <c r="C57" s="245"/>
      <c r="D57" s="245"/>
      <c r="E57" s="245"/>
      <c r="F57" s="245"/>
      <c r="G57" s="245"/>
      <c r="H57" s="245"/>
      <c r="I57" s="245"/>
      <c r="J57" s="245"/>
      <c r="K57" s="245"/>
    </row>
    <row r="58" customFormat="false" ht="12.75" hidden="false" customHeight="false" outlineLevel="0" collapsed="false">
      <c r="B58" s="245"/>
      <c r="C58" s="245"/>
      <c r="D58" s="245"/>
      <c r="E58" s="245"/>
      <c r="F58" s="245"/>
      <c r="G58" s="245"/>
      <c r="H58" s="245"/>
      <c r="I58" s="245"/>
      <c r="J58" s="245"/>
      <c r="K58" s="245"/>
    </row>
    <row r="59" customFormat="false" ht="12.75" hidden="false" customHeight="false" outlineLevel="0" collapsed="false">
      <c r="B59" s="245"/>
      <c r="C59" s="360"/>
      <c r="D59" s="361"/>
      <c r="E59" s="361"/>
      <c r="F59" s="361"/>
      <c r="G59" s="361"/>
      <c r="H59" s="361"/>
      <c r="I59" s="361"/>
      <c r="J59" s="361"/>
      <c r="K59" s="361"/>
    </row>
    <row r="60" customFormat="false" ht="12.75" hidden="false" customHeight="false" outlineLevel="0" collapsed="false">
      <c r="B60" s="245"/>
      <c r="C60" s="245"/>
      <c r="D60" s="245"/>
      <c r="E60" s="245"/>
      <c r="F60" s="245"/>
      <c r="G60" s="245"/>
      <c r="H60" s="245"/>
      <c r="I60" s="245"/>
      <c r="J60" s="245"/>
      <c r="K60" s="245"/>
    </row>
    <row r="61" customFormat="false" ht="12.75" hidden="false" customHeight="false" outlineLevel="0" collapsed="false">
      <c r="B61" s="245"/>
      <c r="C61" s="245"/>
      <c r="D61" s="245"/>
      <c r="E61" s="245"/>
      <c r="F61" s="245"/>
      <c r="G61" s="245"/>
      <c r="H61" s="245"/>
      <c r="I61" s="245"/>
      <c r="J61" s="245"/>
      <c r="K61" s="245"/>
    </row>
    <row r="62" customFormat="false" ht="12.75" hidden="false" customHeight="false" outlineLevel="0" collapsed="false">
      <c r="B62" s="245"/>
      <c r="C62" s="245"/>
      <c r="D62" s="245"/>
      <c r="E62" s="245"/>
      <c r="F62" s="245"/>
      <c r="G62" s="245"/>
      <c r="H62" s="245"/>
      <c r="I62" s="245"/>
      <c r="J62" s="245"/>
      <c r="K62" s="245"/>
    </row>
    <row r="63" customFormat="false" ht="12.75" hidden="false" customHeight="false" outlineLevel="0" collapsed="false">
      <c r="B63" s="332"/>
      <c r="C63" s="360"/>
      <c r="D63" s="361"/>
      <c r="E63" s="361"/>
      <c r="F63" s="361"/>
      <c r="G63" s="361"/>
      <c r="H63" s="361"/>
      <c r="I63" s="361"/>
      <c r="J63" s="361"/>
      <c r="K63" s="361"/>
    </row>
    <row r="64" customFormat="false" ht="12.75" hidden="false" customHeight="false" outlineLevel="0" collapsed="false">
      <c r="B64" s="332"/>
      <c r="C64" s="360"/>
      <c r="D64" s="361"/>
      <c r="E64" s="361"/>
      <c r="F64" s="361"/>
      <c r="G64" s="361"/>
      <c r="H64" s="361"/>
      <c r="I64" s="361"/>
      <c r="J64" s="361"/>
      <c r="K64" s="361"/>
    </row>
    <row r="65" customFormat="false" ht="12.75" hidden="false" customHeight="false" outlineLevel="0" collapsed="false">
      <c r="B65" s="332"/>
      <c r="C65" s="360"/>
      <c r="D65" s="361"/>
      <c r="E65" s="361"/>
      <c r="F65" s="361"/>
      <c r="G65" s="361"/>
      <c r="H65" s="361"/>
      <c r="I65" s="361"/>
      <c r="J65" s="361"/>
      <c r="K65" s="361"/>
    </row>
    <row r="66" customFormat="false" ht="12.75" hidden="false" customHeight="false" outlineLevel="0" collapsed="false">
      <c r="B66" s="327"/>
      <c r="C66" s="327"/>
      <c r="D66" s="327"/>
      <c r="E66" s="327"/>
      <c r="F66" s="327"/>
      <c r="G66" s="327"/>
      <c r="H66" s="327"/>
      <c r="I66" s="327"/>
      <c r="J66" s="327"/>
      <c r="K66" s="327"/>
    </row>
  </sheetData>
  <mergeCells count="16">
    <mergeCell ref="A12:K12"/>
    <mergeCell ref="A15:A20"/>
    <mergeCell ref="B15:B20"/>
    <mergeCell ref="C15:C20"/>
    <mergeCell ref="D15:G16"/>
    <mergeCell ref="H15:I16"/>
    <mergeCell ref="J15:J20"/>
    <mergeCell ref="K15:K20"/>
    <mergeCell ref="D17:D20"/>
    <mergeCell ref="E17:G17"/>
    <mergeCell ref="H17:H20"/>
    <mergeCell ref="I17:I20"/>
    <mergeCell ref="E18:E20"/>
    <mergeCell ref="F18:G18"/>
    <mergeCell ref="F19:F20"/>
    <mergeCell ref="G19:G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32.14"/>
    <col collapsed="false" customWidth="true" hidden="false" outlineLevel="0" max="6" min="6" style="0" width="15.7"/>
  </cols>
  <sheetData>
    <row r="1" customFormat="false" ht="12.75" hidden="false" customHeight="false" outlineLevel="0" collapsed="false">
      <c r="F1" s="1" t="s">
        <v>236</v>
      </c>
    </row>
    <row r="2" customFormat="false" ht="12.75" hidden="false" customHeight="false" outlineLevel="0" collapsed="false">
      <c r="F2" s="1" t="s">
        <v>124</v>
      </c>
    </row>
    <row r="3" customFormat="false" ht="12.75" hidden="false" customHeight="false" outlineLevel="0" collapsed="false">
      <c r="F3" s="1" t="s">
        <v>237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238</v>
      </c>
    </row>
    <row r="6" customFormat="false" ht="12.75" hidden="false" customHeight="false" outlineLevel="0" collapsed="false">
      <c r="F6" s="1" t="s">
        <v>209</v>
      </c>
    </row>
    <row r="7" customFormat="false" ht="12.75" hidden="false" customHeight="false" outlineLevel="0" collapsed="false">
      <c r="F7" s="1" t="s">
        <v>239</v>
      </c>
    </row>
    <row r="8" customFormat="false" ht="12.75" hidden="false" customHeight="false" outlineLevel="0" collapsed="false">
      <c r="F8" s="368"/>
    </row>
    <row r="9" customFormat="false" ht="12.75" hidden="false" customHeight="false" outlineLevel="0" collapsed="false">
      <c r="F9" s="368"/>
    </row>
    <row r="10" customFormat="false" ht="12.75" hidden="false" customHeight="false" outlineLevel="0" collapsed="false">
      <c r="F10" s="368"/>
    </row>
    <row r="11" customFormat="false" ht="12.75" hidden="false" customHeight="false" outlineLevel="0" collapsed="false">
      <c r="F11" s="368"/>
    </row>
    <row r="14" customFormat="false" ht="30.75" hidden="false" customHeight="true" outlineLevel="0" collapsed="false">
      <c r="B14" s="98" t="s">
        <v>240</v>
      </c>
      <c r="C14" s="98"/>
      <c r="D14" s="98"/>
      <c r="E14" s="98"/>
      <c r="F14" s="98"/>
    </row>
    <row r="15" customFormat="false" ht="30" hidden="false" customHeight="true" outlineLevel="0" collapsed="false"/>
    <row r="16" customFormat="false" ht="12.75" hidden="false" customHeight="true" outlineLevel="0" collapsed="false">
      <c r="B16" s="369" t="s">
        <v>77</v>
      </c>
      <c r="C16" s="370" t="s">
        <v>11</v>
      </c>
      <c r="D16" s="279" t="s">
        <v>12</v>
      </c>
      <c r="E16" s="280" t="s">
        <v>241</v>
      </c>
      <c r="F16" s="371" t="s">
        <v>242</v>
      </c>
    </row>
    <row r="17" customFormat="false" ht="12.75" hidden="false" customHeight="false" outlineLevel="0" collapsed="false">
      <c r="B17" s="369"/>
      <c r="C17" s="370"/>
      <c r="D17" s="279"/>
      <c r="E17" s="280"/>
      <c r="F17" s="371"/>
    </row>
    <row r="18" customFormat="false" ht="13.5" hidden="false" customHeight="false" outlineLevel="0" collapsed="false">
      <c r="B18" s="369"/>
      <c r="C18" s="370"/>
      <c r="D18" s="279"/>
      <c r="E18" s="280"/>
      <c r="F18" s="371"/>
    </row>
    <row r="19" customFormat="false" ht="18.75" hidden="false" customHeight="true" outlineLevel="0" collapsed="false">
      <c r="B19" s="138" t="s">
        <v>25</v>
      </c>
      <c r="C19" s="372" t="s">
        <v>26</v>
      </c>
      <c r="D19" s="372" t="s">
        <v>27</v>
      </c>
      <c r="E19" s="372" t="s">
        <v>28</v>
      </c>
      <c r="F19" s="373" t="s">
        <v>29</v>
      </c>
    </row>
    <row r="20" customFormat="false" ht="40.5" hidden="false" customHeight="true" outlineLevel="0" collapsed="false">
      <c r="B20" s="374" t="s">
        <v>25</v>
      </c>
      <c r="C20" s="375" t="n">
        <v>921</v>
      </c>
      <c r="D20" s="375" t="n">
        <v>92109</v>
      </c>
      <c r="E20" s="376" t="s">
        <v>243</v>
      </c>
      <c r="F20" s="377" t="n">
        <v>489160</v>
      </c>
    </row>
    <row r="21" customFormat="false" ht="40.5" hidden="false" customHeight="true" outlineLevel="0" collapsed="false">
      <c r="B21" s="378" t="s">
        <v>26</v>
      </c>
      <c r="C21" s="292" t="n">
        <v>926</v>
      </c>
      <c r="D21" s="292" t="n">
        <v>92605</v>
      </c>
      <c r="E21" s="379" t="s">
        <v>243</v>
      </c>
      <c r="F21" s="380" t="n">
        <v>12400</v>
      </c>
    </row>
    <row r="22" customFormat="false" ht="36.75" hidden="false" customHeight="true" outlineLevel="0" collapsed="false">
      <c r="B22" s="381" t="s">
        <v>72</v>
      </c>
      <c r="C22" s="381"/>
      <c r="D22" s="381"/>
      <c r="E22" s="381"/>
      <c r="F22" s="382" t="n">
        <f aca="false">SUM(F20:F21)</f>
        <v>501560</v>
      </c>
    </row>
  </sheetData>
  <mergeCells count="7">
    <mergeCell ref="B14:F14"/>
    <mergeCell ref="B16:B18"/>
    <mergeCell ref="C16:C18"/>
    <mergeCell ref="D16:D18"/>
    <mergeCell ref="E16:E18"/>
    <mergeCell ref="F16:F18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7.28"/>
    <col collapsed="false" customWidth="true" hidden="false" outlineLevel="0" max="3" min="3" style="0" width="8.7"/>
    <col collapsed="false" customWidth="true" hidden="false" outlineLevel="0" max="4" min="4" style="0" width="16.28"/>
  </cols>
  <sheetData>
    <row r="1" customFormat="false" ht="12.75" hidden="false" customHeight="false" outlineLevel="0" collapsed="false">
      <c r="D1" s="1" t="s">
        <v>244</v>
      </c>
    </row>
    <row r="2" customFormat="false" ht="12.75" hidden="false" customHeight="false" outlineLevel="0" collapsed="false">
      <c r="D2" s="1" t="s">
        <v>124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245</v>
      </c>
    </row>
    <row r="6" customFormat="false" ht="12.75" hidden="false" customHeight="false" outlineLevel="0" collapsed="false">
      <c r="D6" s="1" t="s">
        <v>5</v>
      </c>
    </row>
    <row r="7" customFormat="false" ht="12.75" hidden="false" customHeight="false" outlineLevel="0" collapsed="false">
      <c r="D7" s="1" t="s">
        <v>6</v>
      </c>
    </row>
    <row r="8" customFormat="false" ht="12.75" hidden="false" customHeight="false" outlineLevel="0" collapsed="false">
      <c r="D8" s="1" t="s">
        <v>220</v>
      </c>
    </row>
    <row r="10" customFormat="false" ht="15" hidden="false" customHeight="false" outlineLevel="0" collapsed="false">
      <c r="A10" s="383" t="s">
        <v>246</v>
      </c>
      <c r="B10" s="384"/>
      <c r="C10" s="384"/>
      <c r="D10" s="384"/>
      <c r="E10" s="274"/>
    </row>
    <row r="11" customFormat="false" ht="18.75" hidden="false" customHeight="true" outlineLevel="0" collapsed="false">
      <c r="A11" s="141"/>
      <c r="B11" s="385" t="s">
        <v>247</v>
      </c>
      <c r="C11" s="141"/>
      <c r="D11" s="141"/>
      <c r="E11" s="274"/>
    </row>
    <row r="12" customFormat="false" ht="9.95" hidden="false" customHeight="true" outlineLevel="0" collapsed="false">
      <c r="A12" s="386"/>
      <c r="B12" s="154"/>
      <c r="C12" s="153"/>
      <c r="D12" s="387"/>
    </row>
    <row r="13" customFormat="false" ht="9.95" hidden="false" customHeight="true" outlineLevel="0" collapsed="false">
      <c r="A13" s="388"/>
      <c r="B13" s="389" t="s">
        <v>224</v>
      </c>
      <c r="C13" s="390" t="s">
        <v>248</v>
      </c>
      <c r="D13" s="391" t="s">
        <v>196</v>
      </c>
    </row>
    <row r="14" customFormat="false" ht="9.95" hidden="false" customHeight="true" outlineLevel="0" collapsed="false">
      <c r="A14" s="392"/>
      <c r="B14" s="393"/>
      <c r="C14" s="394"/>
      <c r="D14" s="395"/>
    </row>
    <row r="15" customFormat="false" ht="9.95" hidden="false" customHeight="true" outlineLevel="0" collapsed="false">
      <c r="A15" s="396"/>
      <c r="B15" s="397" t="n">
        <v>1</v>
      </c>
      <c r="C15" s="397" t="n">
        <v>2</v>
      </c>
      <c r="D15" s="398" t="n">
        <v>3</v>
      </c>
    </row>
    <row r="16" customFormat="false" ht="9.95" hidden="false" customHeight="true" outlineLevel="0" collapsed="false">
      <c r="A16" s="388"/>
      <c r="B16" s="399"/>
      <c r="C16" s="399"/>
      <c r="D16" s="400"/>
    </row>
    <row r="17" customFormat="false" ht="11.25" hidden="false" customHeight="true" outlineLevel="0" collapsed="false">
      <c r="A17" s="388" t="s">
        <v>249</v>
      </c>
      <c r="B17" s="399"/>
      <c r="C17" s="401" t="s">
        <v>250</v>
      </c>
      <c r="D17" s="402" t="n">
        <v>168191</v>
      </c>
    </row>
    <row r="18" customFormat="false" ht="9.95" hidden="false" customHeight="true" outlineLevel="0" collapsed="false">
      <c r="A18" s="392"/>
      <c r="B18" s="393"/>
      <c r="C18" s="403"/>
      <c r="D18" s="404"/>
    </row>
    <row r="19" customFormat="false" ht="9.95" hidden="false" customHeight="true" outlineLevel="0" collapsed="false">
      <c r="A19" s="388"/>
      <c r="B19" s="399"/>
      <c r="C19" s="401"/>
      <c r="D19" s="402"/>
    </row>
    <row r="20" customFormat="false" ht="12" hidden="false" customHeight="true" outlineLevel="0" collapsed="false">
      <c r="A20" s="388" t="s">
        <v>251</v>
      </c>
      <c r="B20" s="399"/>
      <c r="C20" s="401" t="s">
        <v>252</v>
      </c>
      <c r="D20" s="402" t="n">
        <f aca="false">SUM(D23,D26,D31,D34)</f>
        <v>8338</v>
      </c>
    </row>
    <row r="21" customFormat="false" ht="9.95" hidden="false" customHeight="true" outlineLevel="0" collapsed="false">
      <c r="A21" s="392"/>
      <c r="B21" s="393"/>
      <c r="C21" s="405"/>
      <c r="D21" s="404"/>
    </row>
    <row r="22" customFormat="false" ht="9.95" hidden="false" customHeight="true" outlineLevel="0" collapsed="false">
      <c r="A22" s="406"/>
      <c r="B22" s="399"/>
      <c r="C22" s="407"/>
      <c r="D22" s="402"/>
    </row>
    <row r="23" customFormat="false" ht="12" hidden="false" customHeight="true" outlineLevel="0" collapsed="false">
      <c r="A23" s="408" t="s">
        <v>253</v>
      </c>
      <c r="B23" s="399" t="s">
        <v>254</v>
      </c>
      <c r="C23" s="401" t="s">
        <v>255</v>
      </c>
      <c r="D23" s="402" t="n">
        <v>0</v>
      </c>
    </row>
    <row r="24" customFormat="false" ht="9.95" hidden="false" customHeight="true" outlineLevel="0" collapsed="false">
      <c r="A24" s="408"/>
      <c r="B24" s="393"/>
      <c r="C24" s="403"/>
      <c r="D24" s="404"/>
    </row>
    <row r="25" customFormat="false" ht="9.95" hidden="false" customHeight="true" outlineLevel="0" collapsed="false">
      <c r="A25" s="408"/>
      <c r="B25" s="399"/>
      <c r="C25" s="401"/>
      <c r="D25" s="402"/>
    </row>
    <row r="26" customFormat="false" ht="12" hidden="false" customHeight="true" outlineLevel="0" collapsed="false">
      <c r="A26" s="408"/>
      <c r="B26" s="399" t="s">
        <v>256</v>
      </c>
      <c r="C26" s="401" t="s">
        <v>257</v>
      </c>
      <c r="D26" s="402" t="n">
        <v>2738</v>
      </c>
    </row>
    <row r="27" customFormat="false" ht="9.95" hidden="false" customHeight="true" outlineLevel="0" collapsed="false">
      <c r="A27" s="408"/>
      <c r="B27" s="399"/>
      <c r="C27" s="401"/>
      <c r="D27" s="402"/>
    </row>
    <row r="28" customFormat="false" ht="9.95" hidden="false" customHeight="true" outlineLevel="0" collapsed="false">
      <c r="A28" s="408"/>
      <c r="B28" s="399" t="s">
        <v>258</v>
      </c>
      <c r="C28" s="401"/>
      <c r="D28" s="402"/>
    </row>
    <row r="29" customFormat="false" ht="9.95" hidden="false" customHeight="true" outlineLevel="0" collapsed="false">
      <c r="A29" s="408"/>
      <c r="B29" s="393"/>
      <c r="C29" s="403"/>
      <c r="D29" s="404"/>
    </row>
    <row r="30" customFormat="false" ht="9.95" hidden="false" customHeight="true" outlineLevel="0" collapsed="false">
      <c r="A30" s="408"/>
      <c r="B30" s="399"/>
      <c r="C30" s="401"/>
      <c r="D30" s="402"/>
    </row>
    <row r="31" customFormat="false" ht="9.95" hidden="false" customHeight="true" outlineLevel="0" collapsed="false">
      <c r="A31" s="408"/>
      <c r="B31" s="399" t="s">
        <v>259</v>
      </c>
      <c r="C31" s="401" t="s">
        <v>260</v>
      </c>
      <c r="D31" s="402"/>
    </row>
    <row r="32" customFormat="false" ht="9.95" hidden="false" customHeight="true" outlineLevel="0" collapsed="false">
      <c r="A32" s="408"/>
      <c r="B32" s="393"/>
      <c r="C32" s="403"/>
      <c r="D32" s="404"/>
    </row>
    <row r="33" customFormat="false" ht="9.95" hidden="false" customHeight="true" outlineLevel="0" collapsed="false">
      <c r="A33" s="408"/>
      <c r="B33" s="399"/>
      <c r="C33" s="401"/>
      <c r="D33" s="402"/>
    </row>
    <row r="34" customFormat="false" ht="9.95" hidden="false" customHeight="true" outlineLevel="0" collapsed="false">
      <c r="A34" s="408"/>
      <c r="B34" s="399" t="s">
        <v>261</v>
      </c>
      <c r="C34" s="401" t="s">
        <v>262</v>
      </c>
      <c r="D34" s="402" t="n">
        <v>5600</v>
      </c>
    </row>
    <row r="35" customFormat="false" ht="9.95" hidden="false" customHeight="true" outlineLevel="0" collapsed="false">
      <c r="A35" s="409"/>
      <c r="B35" s="393"/>
      <c r="C35" s="403"/>
      <c r="D35" s="404"/>
    </row>
    <row r="36" customFormat="false" ht="5.25" hidden="false" customHeight="true" outlineLevel="0" collapsed="false">
      <c r="A36" s="388"/>
      <c r="B36" s="399"/>
      <c r="C36" s="407"/>
      <c r="D36" s="402"/>
    </row>
    <row r="37" customFormat="false" ht="12" hidden="false" customHeight="true" outlineLevel="0" collapsed="false">
      <c r="A37" s="388" t="s">
        <v>263</v>
      </c>
      <c r="B37" s="399"/>
      <c r="C37" s="401" t="s">
        <v>264</v>
      </c>
      <c r="D37" s="402" t="n">
        <f aca="false">SUM(D17,D20)</f>
        <v>176529</v>
      </c>
    </row>
    <row r="38" customFormat="false" ht="9.95" hidden="false" customHeight="true" outlineLevel="0" collapsed="false">
      <c r="A38" s="392"/>
      <c r="B38" s="393"/>
      <c r="C38" s="405"/>
      <c r="D38" s="404"/>
    </row>
    <row r="39" customFormat="false" ht="9.95" hidden="false" customHeight="true" outlineLevel="0" collapsed="false">
      <c r="A39" s="388"/>
      <c r="B39" s="399"/>
      <c r="C39" s="407"/>
      <c r="D39" s="402"/>
    </row>
    <row r="40" customFormat="false" ht="12" hidden="false" customHeight="true" outlineLevel="0" collapsed="false">
      <c r="A40" s="388" t="s">
        <v>265</v>
      </c>
      <c r="B40" s="399"/>
      <c r="C40" s="401" t="s">
        <v>266</v>
      </c>
      <c r="D40" s="402" t="n">
        <f aca="false">SUM(D43,D46,D49,D62,D66,D69)</f>
        <v>112800</v>
      </c>
    </row>
    <row r="41" customFormat="false" ht="9.95" hidden="false" customHeight="true" outlineLevel="0" collapsed="false">
      <c r="A41" s="392"/>
      <c r="B41" s="393"/>
      <c r="C41" s="405"/>
      <c r="D41" s="404"/>
    </row>
    <row r="42" customFormat="false" ht="12" hidden="false" customHeight="true" outlineLevel="0" collapsed="false">
      <c r="A42" s="406"/>
      <c r="B42" s="399"/>
      <c r="C42" s="407"/>
      <c r="D42" s="402"/>
    </row>
    <row r="43" customFormat="false" ht="12" hidden="false" customHeight="true" outlineLevel="0" collapsed="false">
      <c r="A43" s="408" t="s">
        <v>267</v>
      </c>
      <c r="B43" s="399" t="s">
        <v>268</v>
      </c>
      <c r="C43" s="401" t="s">
        <v>269</v>
      </c>
      <c r="D43" s="402" t="n">
        <v>8000</v>
      </c>
    </row>
    <row r="44" customFormat="false" ht="9.95" hidden="false" customHeight="true" outlineLevel="0" collapsed="false">
      <c r="A44" s="408"/>
      <c r="B44" s="393"/>
      <c r="C44" s="405"/>
      <c r="D44" s="404"/>
    </row>
    <row r="45" customFormat="false" ht="9.95" hidden="false" customHeight="true" outlineLevel="0" collapsed="false">
      <c r="A45" s="408"/>
      <c r="B45" s="399"/>
      <c r="C45" s="407"/>
      <c r="D45" s="402"/>
    </row>
    <row r="46" customFormat="false" ht="12.75" hidden="false" customHeight="true" outlineLevel="0" collapsed="false">
      <c r="A46" s="408" t="s">
        <v>270</v>
      </c>
      <c r="B46" s="399" t="s">
        <v>271</v>
      </c>
      <c r="C46" s="401" t="s">
        <v>272</v>
      </c>
      <c r="D46" s="402" t="n">
        <v>1500</v>
      </c>
    </row>
    <row r="47" customFormat="false" ht="9.95" hidden="false" customHeight="true" outlineLevel="0" collapsed="false">
      <c r="A47" s="408"/>
      <c r="B47" s="393"/>
      <c r="C47" s="403"/>
      <c r="D47" s="404"/>
    </row>
    <row r="48" customFormat="false" ht="9.95" hidden="false" customHeight="true" outlineLevel="0" collapsed="false">
      <c r="A48" s="408"/>
      <c r="B48" s="399"/>
      <c r="C48" s="401"/>
      <c r="D48" s="402"/>
    </row>
    <row r="49" customFormat="false" ht="9.95" hidden="false" customHeight="true" outlineLevel="0" collapsed="false">
      <c r="A49" s="408"/>
      <c r="B49" s="399" t="s">
        <v>273</v>
      </c>
      <c r="C49" s="401" t="s">
        <v>274</v>
      </c>
      <c r="D49" s="402" t="n">
        <v>81000</v>
      </c>
    </row>
    <row r="50" customFormat="false" ht="9.95" hidden="false" customHeight="true" outlineLevel="0" collapsed="false">
      <c r="A50" s="408"/>
      <c r="B50" s="399" t="s">
        <v>275</v>
      </c>
      <c r="C50" s="401"/>
      <c r="D50" s="402"/>
    </row>
    <row r="51" customFormat="false" ht="9.95" hidden="false" customHeight="true" outlineLevel="0" collapsed="false">
      <c r="A51" s="408"/>
      <c r="B51" s="393"/>
      <c r="C51" s="403"/>
      <c r="D51" s="404"/>
    </row>
    <row r="52" customFormat="false" ht="9.95" hidden="false" customHeight="true" outlineLevel="0" collapsed="false">
      <c r="A52" s="408"/>
      <c r="B52" s="399"/>
      <c r="C52" s="401"/>
      <c r="D52" s="402"/>
    </row>
    <row r="53" customFormat="false" ht="9.95" hidden="false" customHeight="true" outlineLevel="0" collapsed="false">
      <c r="A53" s="408"/>
      <c r="B53" s="399" t="s">
        <v>276</v>
      </c>
      <c r="C53" s="401" t="s">
        <v>277</v>
      </c>
      <c r="D53" s="402" t="n">
        <v>81000</v>
      </c>
    </row>
    <row r="54" customFormat="false" ht="9.95" hidden="false" customHeight="true" outlineLevel="0" collapsed="false">
      <c r="A54" s="408"/>
      <c r="B54" s="393"/>
      <c r="C54" s="403"/>
      <c r="D54" s="404"/>
    </row>
    <row r="55" customFormat="false" ht="9.95" hidden="false" customHeight="true" outlineLevel="0" collapsed="false">
      <c r="A55" s="408"/>
      <c r="B55" s="399"/>
      <c r="C55" s="401"/>
      <c r="D55" s="402"/>
    </row>
    <row r="56" customFormat="false" ht="9.95" hidden="false" customHeight="true" outlineLevel="0" collapsed="false">
      <c r="A56" s="408"/>
      <c r="B56" s="399" t="s">
        <v>278</v>
      </c>
      <c r="C56" s="401" t="s">
        <v>279</v>
      </c>
      <c r="D56" s="402"/>
    </row>
    <row r="57" customFormat="false" ht="9.95" hidden="false" customHeight="true" outlineLevel="0" collapsed="false">
      <c r="A57" s="408"/>
      <c r="B57" s="393"/>
      <c r="C57" s="403"/>
      <c r="D57" s="404"/>
    </row>
    <row r="58" customFormat="false" ht="9.95" hidden="false" customHeight="true" outlineLevel="0" collapsed="false">
      <c r="A58" s="408"/>
      <c r="B58" s="399"/>
      <c r="C58" s="401"/>
      <c r="D58" s="402"/>
    </row>
    <row r="59" customFormat="false" ht="9.95" hidden="false" customHeight="true" outlineLevel="0" collapsed="false">
      <c r="A59" s="408"/>
      <c r="B59" s="399" t="s">
        <v>280</v>
      </c>
      <c r="C59" s="401" t="s">
        <v>281</v>
      </c>
      <c r="D59" s="402"/>
    </row>
    <row r="60" customFormat="false" ht="9.95" hidden="false" customHeight="true" outlineLevel="0" collapsed="false">
      <c r="A60" s="408"/>
      <c r="B60" s="393"/>
      <c r="C60" s="403"/>
      <c r="D60" s="404"/>
    </row>
    <row r="61" customFormat="false" ht="9.95" hidden="false" customHeight="true" outlineLevel="0" collapsed="false">
      <c r="A61" s="408"/>
      <c r="B61" s="399"/>
      <c r="C61" s="401"/>
      <c r="D61" s="402"/>
    </row>
    <row r="62" customFormat="false" ht="12" hidden="false" customHeight="true" outlineLevel="0" collapsed="false">
      <c r="A62" s="408"/>
      <c r="B62" s="399" t="s">
        <v>282</v>
      </c>
      <c r="C62" s="401" t="s">
        <v>283</v>
      </c>
      <c r="D62" s="402" t="n">
        <v>5000</v>
      </c>
    </row>
    <row r="63" customFormat="false" ht="9.95" hidden="false" customHeight="true" outlineLevel="0" collapsed="false">
      <c r="A63" s="408"/>
      <c r="B63" s="399" t="s">
        <v>284</v>
      </c>
      <c r="C63" s="401"/>
      <c r="D63" s="402"/>
    </row>
    <row r="64" customFormat="false" ht="9.95" hidden="false" customHeight="true" outlineLevel="0" collapsed="false">
      <c r="A64" s="408"/>
      <c r="B64" s="393"/>
      <c r="C64" s="403"/>
      <c r="D64" s="404"/>
    </row>
    <row r="65" customFormat="false" ht="9.95" hidden="false" customHeight="true" outlineLevel="0" collapsed="false">
      <c r="A65" s="408"/>
      <c r="B65" s="399"/>
      <c r="C65" s="401"/>
      <c r="D65" s="402"/>
    </row>
    <row r="66" customFormat="false" ht="9.95" hidden="false" customHeight="true" outlineLevel="0" collapsed="false">
      <c r="A66" s="408"/>
      <c r="B66" s="399" t="s">
        <v>285</v>
      </c>
      <c r="C66" s="401" t="s">
        <v>286</v>
      </c>
      <c r="D66" s="402" t="n">
        <v>2000</v>
      </c>
    </row>
    <row r="67" customFormat="false" ht="9.95" hidden="false" customHeight="true" outlineLevel="0" collapsed="false">
      <c r="A67" s="408"/>
      <c r="B67" s="393"/>
      <c r="C67" s="403"/>
      <c r="D67" s="404"/>
    </row>
    <row r="68" customFormat="false" ht="9.95" hidden="false" customHeight="true" outlineLevel="0" collapsed="false">
      <c r="A68" s="408"/>
      <c r="B68" s="399"/>
      <c r="C68" s="401"/>
      <c r="D68" s="402"/>
    </row>
    <row r="69" customFormat="false" ht="12" hidden="false" customHeight="true" outlineLevel="0" collapsed="false">
      <c r="A69" s="408"/>
      <c r="B69" s="399" t="s">
        <v>287</v>
      </c>
      <c r="C69" s="401" t="s">
        <v>288</v>
      </c>
      <c r="D69" s="402" t="n">
        <v>15300</v>
      </c>
    </row>
    <row r="70" customFormat="false" ht="9.95" hidden="false" customHeight="true" outlineLevel="0" collapsed="false">
      <c r="A70" s="409"/>
      <c r="B70" s="393"/>
      <c r="C70" s="403"/>
      <c r="D70" s="404"/>
    </row>
    <row r="71" customFormat="false" ht="12.75" hidden="false" customHeight="false" outlineLevel="0" collapsed="false">
      <c r="A71" s="388"/>
      <c r="B71" s="399"/>
      <c r="C71" s="401"/>
      <c r="D71" s="402"/>
    </row>
    <row r="72" customFormat="false" ht="12" hidden="false" customHeight="true" outlineLevel="0" collapsed="false">
      <c r="A72" s="388" t="s">
        <v>289</v>
      </c>
      <c r="B72" s="399"/>
      <c r="C72" s="401" t="s">
        <v>290</v>
      </c>
      <c r="D72" s="402" t="n">
        <f aca="false">D37-D40</f>
        <v>63729</v>
      </c>
    </row>
    <row r="73" customFormat="false" ht="13.5" hidden="false" customHeight="false" outlineLevel="0" collapsed="false">
      <c r="A73" s="410"/>
      <c r="B73" s="411"/>
      <c r="C73" s="412"/>
      <c r="D73" s="413"/>
    </row>
    <row r="74" customFormat="false" ht="12.75" hidden="false" customHeight="false" outlineLevel="0" collapsed="false">
      <c r="A74" s="327"/>
      <c r="B74" s="327"/>
      <c r="C74" s="414"/>
      <c r="D74" s="327"/>
    </row>
    <row r="75" customFormat="false" ht="12.75" hidden="false" customHeight="false" outlineLevel="0" collapsed="false">
      <c r="A75" s="415"/>
      <c r="B75" s="415"/>
      <c r="C75" s="416"/>
      <c r="D75" s="415"/>
    </row>
  </sheetData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2:50:32Z</dcterms:created>
  <dc:creator>XP</dc:creator>
  <dc:description/>
  <dc:language>en-US</dc:language>
  <cp:lastModifiedBy>Halina Jokiel</cp:lastModifiedBy>
  <cp:lastPrinted>2007-03-30T12:35:13Z</cp:lastPrinted>
  <dcterms:modified xsi:type="dcterms:W3CDTF">2007-04-03T08:43:32Z</dcterms:modified>
  <cp:revision>0</cp:revision>
  <dc:subject/>
  <dc:title/>
</cp:coreProperties>
</file>